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 7-8 кл" sheetId="1" state="visible" r:id="rId2"/>
    <sheet name="Дев 7-8 кл" sheetId="2" state="visible" r:id="rId3"/>
    <sheet name="Юн 9-11 кл" sheetId="3" state="visible" r:id="rId4"/>
    <sheet name="Дев 9-11 кл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6">
  <si>
    <t xml:space="preserve">№</t>
  </si>
  <si>
    <t xml:space="preserve">теория</t>
  </si>
  <si>
    <t xml:space="preserve">Акробатика</t>
  </si>
  <si>
    <t xml:space="preserve">Спортивные игры</t>
  </si>
  <si>
    <t xml:space="preserve">Сумма баллов</t>
  </si>
  <si>
    <t xml:space="preserve">Место</t>
  </si>
  <si>
    <t xml:space="preserve">шифр</t>
  </si>
  <si>
    <t xml:space="preserve">Фамилия</t>
  </si>
  <si>
    <t xml:space="preserve"> Краткое  название общеобразовательной организации по Уставу</t>
  </si>
  <si>
    <t xml:space="preserve">Класс</t>
  </si>
  <si>
    <t xml:space="preserve">оценка</t>
  </si>
  <si>
    <t xml:space="preserve">балл</t>
  </si>
  <si>
    <t xml:space="preserve">Время +штраф, сек</t>
  </si>
  <si>
    <t xml:space="preserve">статус</t>
  </si>
  <si>
    <t xml:space="preserve">Ю/7-8/1</t>
  </si>
  <si>
    <t xml:space="preserve">Киселев</t>
  </si>
  <si>
    <t xml:space="preserve">МОУ Любимская СОШ</t>
  </si>
  <si>
    <t xml:space="preserve">7 А</t>
  </si>
  <si>
    <t xml:space="preserve">Ю/7-8/2</t>
  </si>
  <si>
    <t xml:space="preserve">Деденко</t>
  </si>
  <si>
    <t xml:space="preserve">7 Б</t>
  </si>
  <si>
    <t xml:space="preserve">Ю/7-8/3</t>
  </si>
  <si>
    <t xml:space="preserve">Булатов</t>
  </si>
  <si>
    <t xml:space="preserve">МОУ Любимская ООШ им.В.Ю.Орлова</t>
  </si>
  <si>
    <t xml:space="preserve">7б</t>
  </si>
  <si>
    <t xml:space="preserve">призер </t>
  </si>
  <si>
    <t xml:space="preserve">Ю/7-8/4</t>
  </si>
  <si>
    <t xml:space="preserve">Богачёв</t>
  </si>
  <si>
    <t xml:space="preserve">Ю/7-8/5</t>
  </si>
  <si>
    <t xml:space="preserve">Потехин</t>
  </si>
  <si>
    <t xml:space="preserve">Ю/7-8/6</t>
  </si>
  <si>
    <t xml:space="preserve">Ерусланов</t>
  </si>
  <si>
    <t xml:space="preserve">8 Б</t>
  </si>
  <si>
    <t xml:space="preserve">Ю/7-8/7</t>
  </si>
  <si>
    <t xml:space="preserve">Смирнов</t>
  </si>
  <si>
    <t xml:space="preserve">Ю/7-8/8</t>
  </si>
  <si>
    <t xml:space="preserve">Веселов</t>
  </si>
  <si>
    <t xml:space="preserve">8а</t>
  </si>
  <si>
    <t xml:space="preserve">победитель</t>
  </si>
  <si>
    <t xml:space="preserve">Ю/7-8/9</t>
  </si>
  <si>
    <t xml:space="preserve">Филимонов</t>
  </si>
  <si>
    <t xml:space="preserve">МОУ Ермаковская СОШ</t>
  </si>
  <si>
    <t xml:space="preserve">Ю/7-8/10</t>
  </si>
  <si>
    <t xml:space="preserve">Исаков</t>
  </si>
  <si>
    <t xml:space="preserve">-</t>
  </si>
  <si>
    <t xml:space="preserve">Tеория</t>
  </si>
  <si>
    <t xml:space="preserve">Баскетбол+флорбол</t>
  </si>
  <si>
    <t xml:space="preserve">Д/7-8/1</t>
  </si>
  <si>
    <t xml:space="preserve">Лебедева</t>
  </si>
  <si>
    <t xml:space="preserve">Д/7-8/2</t>
  </si>
  <si>
    <t xml:space="preserve">Смирнова</t>
  </si>
  <si>
    <t xml:space="preserve">призер</t>
  </si>
  <si>
    <t xml:space="preserve">Д/7-8/3</t>
  </si>
  <si>
    <t xml:space="preserve">Кукушкина</t>
  </si>
  <si>
    <t xml:space="preserve">Д/7-8/4</t>
  </si>
  <si>
    <t xml:space="preserve">Ершова</t>
  </si>
  <si>
    <t xml:space="preserve">Д/7-8/5</t>
  </si>
  <si>
    <t xml:space="preserve">Носкова </t>
  </si>
  <si>
    <t xml:space="preserve">МОУ Закобякинская СОШ</t>
  </si>
  <si>
    <t xml:space="preserve">Д/7-8/6</t>
  </si>
  <si>
    <t xml:space="preserve">Крюкова</t>
  </si>
  <si>
    <t xml:space="preserve">Д/7-8/7</t>
  </si>
  <si>
    <t xml:space="preserve">Лаврентьева</t>
  </si>
  <si>
    <t xml:space="preserve">Д/7-8/8</t>
  </si>
  <si>
    <t xml:space="preserve">Карпова</t>
  </si>
  <si>
    <t xml:space="preserve">Баскетбол+футбол</t>
  </si>
  <si>
    <t xml:space="preserve">Ю/9-11/1</t>
  </si>
  <si>
    <t xml:space="preserve">Охапкин</t>
  </si>
  <si>
    <t xml:space="preserve">10 А</t>
  </si>
  <si>
    <t xml:space="preserve">Ю/9-11/2</t>
  </si>
  <si>
    <t xml:space="preserve">Агаев</t>
  </si>
  <si>
    <t xml:space="preserve">Ю/9-11/3</t>
  </si>
  <si>
    <t xml:space="preserve">Ю/9-11/4</t>
  </si>
  <si>
    <t xml:space="preserve">Стрижов</t>
  </si>
  <si>
    <t xml:space="preserve">Ю/9-11/5</t>
  </si>
  <si>
    <t xml:space="preserve">Васин</t>
  </si>
  <si>
    <t xml:space="preserve">9б</t>
  </si>
  <si>
    <t xml:space="preserve">Ю/9-11/6</t>
  </si>
  <si>
    <t xml:space="preserve">Марченков</t>
  </si>
  <si>
    <t xml:space="preserve">9а</t>
  </si>
  <si>
    <t xml:space="preserve">Теория</t>
  </si>
  <si>
    <t xml:space="preserve">Д/9-11/1</t>
  </si>
  <si>
    <t xml:space="preserve">Соколова</t>
  </si>
  <si>
    <t xml:space="preserve">11 А</t>
  </si>
  <si>
    <t xml:space="preserve">Д/9-11/2</t>
  </si>
  <si>
    <t xml:space="preserve">Цветкова</t>
  </si>
  <si>
    <t xml:space="preserve">9 Б</t>
  </si>
  <si>
    <t xml:space="preserve">Д/9-11/3</t>
  </si>
  <si>
    <t xml:space="preserve">Муравьева</t>
  </si>
  <si>
    <t xml:space="preserve">Д/9-11/4</t>
  </si>
  <si>
    <t xml:space="preserve">Коновалова</t>
  </si>
  <si>
    <t xml:space="preserve">Д/9-11/5</t>
  </si>
  <si>
    <t xml:space="preserve">Водогодская</t>
  </si>
  <si>
    <t xml:space="preserve">Д/9-11/6</t>
  </si>
  <si>
    <t xml:space="preserve">Коренухина</t>
  </si>
  <si>
    <t xml:space="preserve">9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F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9.56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7" min="7" style="1" width="4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  <c r="H1" s="4"/>
      <c r="I1" s="4" t="s">
        <v>2</v>
      </c>
      <c r="J1" s="4"/>
      <c r="K1" s="4" t="s">
        <v>3</v>
      </c>
      <c r="L1" s="4"/>
      <c r="M1" s="5" t="s">
        <v>4</v>
      </c>
      <c r="N1" s="6" t="s">
        <v>5</v>
      </c>
    </row>
    <row r="2" customFormat="false" ht="40.5" hidden="false" customHeight="true" outlineLevel="0" collapsed="false">
      <c r="A2" s="1" t="s">
        <v>6</v>
      </c>
      <c r="B2" s="2"/>
      <c r="C2" s="7" t="s">
        <v>7</v>
      </c>
      <c r="D2" s="8" t="s">
        <v>8</v>
      </c>
      <c r="E2" s="8" t="s">
        <v>9</v>
      </c>
      <c r="F2" s="3"/>
      <c r="G2" s="3" t="s">
        <v>10</v>
      </c>
      <c r="H2" s="3" t="s">
        <v>11</v>
      </c>
      <c r="I2" s="3" t="s">
        <v>10</v>
      </c>
      <c r="J2" s="3" t="s">
        <v>11</v>
      </c>
      <c r="K2" s="5" t="s">
        <v>12</v>
      </c>
      <c r="L2" s="3" t="s">
        <v>11</v>
      </c>
      <c r="M2" s="5"/>
      <c r="N2" s="6"/>
      <c r="O2" s="1" t="s">
        <v>13</v>
      </c>
    </row>
    <row r="3" customFormat="false" ht="19.5" hidden="false" customHeight="true" outlineLevel="0" collapsed="false">
      <c r="A3" s="9" t="s">
        <v>14</v>
      </c>
      <c r="B3" s="10" t="n">
        <v>1</v>
      </c>
      <c r="C3" s="11" t="s">
        <v>15</v>
      </c>
      <c r="D3" s="11" t="s">
        <v>16</v>
      </c>
      <c r="E3" s="11" t="s">
        <v>17</v>
      </c>
      <c r="F3" s="10"/>
      <c r="G3" s="12" t="n">
        <v>11</v>
      </c>
      <c r="H3" s="13" t="n">
        <f aca="false">IF(G3="-",0,IF(G3&gt;-25,20*G3/42))</f>
        <v>5.23809523809524</v>
      </c>
      <c r="I3" s="12" t="n">
        <v>6.5</v>
      </c>
      <c r="J3" s="13" t="n">
        <f aca="false">IF(I3="-",0,IF(I3&gt;-1,40*I3/$J$101))</f>
        <v>28.5714285714286</v>
      </c>
      <c r="K3" s="12" t="n">
        <v>104.97</v>
      </c>
      <c r="L3" s="13" t="n">
        <f aca="false">IF(K3="-",0,IF(K3&gt;-10,40*$L$101/K3))</f>
        <v>31.689054015433</v>
      </c>
      <c r="M3" s="13" t="n">
        <f aca="false">H3+J3+L3</f>
        <v>65.4985778249568</v>
      </c>
      <c r="N3" s="13" t="n">
        <f aca="false">_xlfn.RANK.EQ(M3,M$3:M$100)</f>
        <v>8</v>
      </c>
    </row>
    <row r="4" customFormat="false" ht="21.75" hidden="false" customHeight="true" outlineLevel="0" collapsed="false">
      <c r="A4" s="9" t="s">
        <v>18</v>
      </c>
      <c r="B4" s="10" t="n">
        <f aca="false">B3+1</f>
        <v>2</v>
      </c>
      <c r="C4" s="11" t="s">
        <v>19</v>
      </c>
      <c r="D4" s="11" t="s">
        <v>16</v>
      </c>
      <c r="E4" s="11" t="s">
        <v>20</v>
      </c>
      <c r="F4" s="10"/>
      <c r="G4" s="12" t="n">
        <v>19</v>
      </c>
      <c r="H4" s="13" t="n">
        <f aca="false">IF(G4="-",0,IF(G4&gt;-25,20*G4/42))</f>
        <v>9.04761904761905</v>
      </c>
      <c r="I4" s="12" t="n">
        <v>7.2</v>
      </c>
      <c r="J4" s="13" t="n">
        <f aca="false">IF(I4="-",0,IF(I4&gt;-1,40*I4/$J$101))</f>
        <v>31.6483516483517</v>
      </c>
      <c r="K4" s="12" t="n">
        <v>116.47</v>
      </c>
      <c r="L4" s="13" t="n">
        <f aca="false">IF(K4="-",0,IF(K4&gt;-10,40*$L$101/K4))</f>
        <v>28.5601442431527</v>
      </c>
      <c r="M4" s="13" t="n">
        <f aca="false">H4+J4+L4</f>
        <v>69.2561149391235</v>
      </c>
      <c r="N4" s="13" t="n">
        <f aca="false">_xlfn.RANK.EQ(M4,M$3:M$100)</f>
        <v>5</v>
      </c>
    </row>
    <row r="5" customFormat="false" ht="13.5" hidden="false" customHeight="true" outlineLevel="0" collapsed="false">
      <c r="A5" s="9" t="s">
        <v>21</v>
      </c>
      <c r="B5" s="10" t="n">
        <f aca="false">B4+1</f>
        <v>3</v>
      </c>
      <c r="C5" s="14" t="s">
        <v>22</v>
      </c>
      <c r="D5" s="11" t="s">
        <v>23</v>
      </c>
      <c r="E5" s="11" t="s">
        <v>24</v>
      </c>
      <c r="F5" s="10"/>
      <c r="G5" s="12" t="n">
        <v>17</v>
      </c>
      <c r="H5" s="13" t="n">
        <f aca="false">IF(G5="-",0,IF(G5&gt;-25,20*G5/42))</f>
        <v>8.0952380952381</v>
      </c>
      <c r="I5" s="12" t="n">
        <v>7.9</v>
      </c>
      <c r="J5" s="13" t="n">
        <f aca="false">IF(I5="-",0,IF(I5&gt;-1,40*I5/$J$101))</f>
        <v>34.7252747252747</v>
      </c>
      <c r="K5" s="12" t="n">
        <v>83.16</v>
      </c>
      <c r="L5" s="13" t="n">
        <f aca="false">IF(K5="-",0,IF(K5&gt;-10,40*$L$101/K5))</f>
        <v>40</v>
      </c>
      <c r="M5" s="13" t="n">
        <f aca="false">H5+J5+L5</f>
        <v>82.8205128205128</v>
      </c>
      <c r="N5" s="13" t="n">
        <f aca="false">_xlfn.RANK.EQ(M5,M$3:M$100)</f>
        <v>2</v>
      </c>
      <c r="O5" s="1" t="s">
        <v>25</v>
      </c>
    </row>
    <row r="6" customFormat="false" ht="17.25" hidden="false" customHeight="true" outlineLevel="0" collapsed="false">
      <c r="A6" s="9" t="s">
        <v>26</v>
      </c>
      <c r="B6" s="10" t="n">
        <f aca="false">B5+1</f>
        <v>4</v>
      </c>
      <c r="C6" s="11" t="s">
        <v>27</v>
      </c>
      <c r="D6" s="11" t="s">
        <v>16</v>
      </c>
      <c r="E6" s="11" t="s">
        <v>20</v>
      </c>
      <c r="F6" s="10"/>
      <c r="G6" s="12" t="n">
        <v>7</v>
      </c>
      <c r="H6" s="13" t="n">
        <f aca="false">IF(G6="-",0,IF(G6&gt;-25,20*G6/42))</f>
        <v>3.33333333333333</v>
      </c>
      <c r="I6" s="12" t="n">
        <v>8.9</v>
      </c>
      <c r="J6" s="13" t="n">
        <f aca="false">IF(I6="-",0,IF(I6&gt;-1,40*I6/$J$101))</f>
        <v>39.1208791208791</v>
      </c>
      <c r="K6" s="12" t="n">
        <v>100.21</v>
      </c>
      <c r="L6" s="13" t="n">
        <f aca="false">IF(K6="-",0,IF(K6&gt;-10,40*$L$101/K6))</f>
        <v>33.1942919868277</v>
      </c>
      <c r="M6" s="13" t="n">
        <f aca="false">H6+J6+L6</f>
        <v>75.6485044410401</v>
      </c>
      <c r="N6" s="13" t="n">
        <f aca="false">_xlfn.RANK.EQ(M6,M$3:M$100)</f>
        <v>4</v>
      </c>
    </row>
    <row r="7" customFormat="false" ht="16.5" hidden="false" customHeight="true" outlineLevel="0" collapsed="false">
      <c r="A7" s="9" t="s">
        <v>28</v>
      </c>
      <c r="B7" s="10" t="n">
        <f aca="false">B6+1</f>
        <v>5</v>
      </c>
      <c r="C7" s="11" t="s">
        <v>29</v>
      </c>
      <c r="D7" s="11" t="s">
        <v>16</v>
      </c>
      <c r="E7" s="11" t="s">
        <v>20</v>
      </c>
      <c r="F7" s="10"/>
      <c r="G7" s="12" t="n">
        <v>7</v>
      </c>
      <c r="H7" s="13" t="n">
        <f aca="false">IF(G7="-",0,IF(G7&gt;-25,20*G7/42))</f>
        <v>3.33333333333333</v>
      </c>
      <c r="I7" s="12" t="n">
        <v>4</v>
      </c>
      <c r="J7" s="13" t="n">
        <f aca="false">IF(I7="-",0,IF(I7&gt;-1,40*I7/$J$101))</f>
        <v>17.5824175824176</v>
      </c>
      <c r="K7" s="12" t="n">
        <v>131.31</v>
      </c>
      <c r="L7" s="13" t="n">
        <f aca="false">IF(K7="-",0,IF(K7&gt;-10,40*$L$101/K7))</f>
        <v>25.3324194653872</v>
      </c>
      <c r="M7" s="13" t="n">
        <f aca="false">H7+J7+L7</f>
        <v>46.2481703811382</v>
      </c>
      <c r="N7" s="13" t="n">
        <f aca="false">_xlfn.RANK.EQ(M7,M$3:M$100)</f>
        <v>10</v>
      </c>
    </row>
    <row r="8" customFormat="false" ht="18" hidden="false" customHeight="true" outlineLevel="0" collapsed="false">
      <c r="A8" s="9" t="s">
        <v>30</v>
      </c>
      <c r="B8" s="10" t="n">
        <f aca="false">B7+1</f>
        <v>6</v>
      </c>
      <c r="C8" s="11" t="s">
        <v>31</v>
      </c>
      <c r="D8" s="11" t="s">
        <v>16</v>
      </c>
      <c r="E8" s="11" t="s">
        <v>32</v>
      </c>
      <c r="F8" s="10"/>
      <c r="G8" s="12" t="n">
        <v>10</v>
      </c>
      <c r="H8" s="13" t="n">
        <f aca="false">IF(G8="-",0,IF(G8&gt;-25,20*G8/42))</f>
        <v>4.76190476190476</v>
      </c>
      <c r="I8" s="12" t="n">
        <v>4</v>
      </c>
      <c r="J8" s="13" t="n">
        <f aca="false">IF(I8="-",0,IF(I8&gt;-1,40*I8/$J$101))</f>
        <v>17.5824175824176</v>
      </c>
      <c r="K8" s="12" t="n">
        <v>122.94</v>
      </c>
      <c r="L8" s="13" t="n">
        <f aca="false">IF(K8="-",0,IF(K8&gt;-10,40*$L$101/K8))</f>
        <v>27.0571010248902</v>
      </c>
      <c r="M8" s="13" t="n">
        <f aca="false">H8+J8+L8</f>
        <v>49.4014233692125</v>
      </c>
      <c r="N8" s="13" t="n">
        <f aca="false">_xlfn.RANK.EQ(M8,M$3:M$100)</f>
        <v>9</v>
      </c>
    </row>
    <row r="9" customFormat="false" ht="20.25" hidden="false" customHeight="true" outlineLevel="0" collapsed="false">
      <c r="A9" s="9" t="s">
        <v>33</v>
      </c>
      <c r="B9" s="10" t="n">
        <f aca="false">B8+1</f>
        <v>7</v>
      </c>
      <c r="C9" s="11" t="s">
        <v>34</v>
      </c>
      <c r="D9" s="11" t="s">
        <v>16</v>
      </c>
      <c r="E9" s="11" t="s">
        <v>20</v>
      </c>
      <c r="F9" s="10"/>
      <c r="G9" s="12" t="n">
        <v>8</v>
      </c>
      <c r="H9" s="13" t="n">
        <f aca="false">IF(G9="-",0,IF(G9&gt;-25,20*G9/42))</f>
        <v>3.80952380952381</v>
      </c>
      <c r="I9" s="12" t="n">
        <v>7.2</v>
      </c>
      <c r="J9" s="13" t="n">
        <f aca="false">IF(I9="-",0,IF(I9&gt;-1,40*I9/$J$101))</f>
        <v>31.6483516483517</v>
      </c>
      <c r="K9" s="12" t="n">
        <v>105.08</v>
      </c>
      <c r="L9" s="13" t="n">
        <f aca="false">IF(K9="-",0,IF(K9&gt;-10,40*$L$101/K9))</f>
        <v>31.655881233346</v>
      </c>
      <c r="M9" s="13" t="n">
        <f aca="false">H9+J9+L9</f>
        <v>67.1137566912215</v>
      </c>
      <c r="N9" s="13" t="n">
        <f aca="false">_xlfn.RANK.EQ(M9,M$3:M$100)</f>
        <v>7</v>
      </c>
    </row>
    <row r="10" customFormat="false" ht="21.75" hidden="false" customHeight="true" outlineLevel="0" collapsed="false">
      <c r="A10" s="9" t="s">
        <v>35</v>
      </c>
      <c r="B10" s="10" t="n">
        <f aca="false">B9+1</f>
        <v>8</v>
      </c>
      <c r="C10" s="14" t="s">
        <v>36</v>
      </c>
      <c r="D10" s="11" t="s">
        <v>23</v>
      </c>
      <c r="E10" s="15" t="s">
        <v>37</v>
      </c>
      <c r="F10" s="10"/>
      <c r="G10" s="12" t="n">
        <v>23</v>
      </c>
      <c r="H10" s="13" t="n">
        <f aca="false">IF(G10="-",0,IF(G10&gt;-25,20*G10/42))</f>
        <v>10.952380952381</v>
      </c>
      <c r="I10" s="12" t="n">
        <v>8.4</v>
      </c>
      <c r="J10" s="13" t="n">
        <f aca="false">IF(I10="-",0,IF(I10&gt;-1,40*I10/$J$101))</f>
        <v>36.9230769230769</v>
      </c>
      <c r="K10" s="12" t="n">
        <v>94.91</v>
      </c>
      <c r="L10" s="13" t="n">
        <f aca="false">IF(K10="-",0,IF(K10&gt;-10,40*$L$101/K10))</f>
        <v>35.0479401538299</v>
      </c>
      <c r="M10" s="13" t="n">
        <f aca="false">H10+J10+L10</f>
        <v>82.9233980292878</v>
      </c>
      <c r="N10" s="13" t="n">
        <f aca="false">_xlfn.RANK.EQ(M10,M$3:M$100)</f>
        <v>1</v>
      </c>
      <c r="O10" s="1" t="s">
        <v>38</v>
      </c>
    </row>
    <row r="11" customFormat="false" ht="18.75" hidden="false" customHeight="true" outlineLevel="0" collapsed="false">
      <c r="A11" s="9" t="s">
        <v>39</v>
      </c>
      <c r="B11" s="10" t="n">
        <f aca="false">B10+1</f>
        <v>9</v>
      </c>
      <c r="C11" s="14" t="s">
        <v>40</v>
      </c>
      <c r="D11" s="14" t="s">
        <v>41</v>
      </c>
      <c r="E11" s="16" t="n">
        <v>8</v>
      </c>
      <c r="F11" s="10"/>
      <c r="G11" s="12" t="n">
        <v>10</v>
      </c>
      <c r="H11" s="13" t="n">
        <f aca="false">IF(G11="-",0,IF(G11&gt;-25,20*G11/42))</f>
        <v>4.76190476190476</v>
      </c>
      <c r="I11" s="12" t="n">
        <v>9.1</v>
      </c>
      <c r="J11" s="13" t="n">
        <f aca="false">IF(I11="-",0,IF(I11&gt;-1,40*I11/$J$101))</f>
        <v>40</v>
      </c>
      <c r="K11" s="12" t="n">
        <v>96.75</v>
      </c>
      <c r="L11" s="13" t="n">
        <f aca="false">IF(K11="-",0,IF(K11&gt;-10,40*$L$101/K11))</f>
        <v>34.3813953488372</v>
      </c>
      <c r="M11" s="13" t="n">
        <f aca="false">H11+J11+L11</f>
        <v>79.143300110742</v>
      </c>
      <c r="N11" s="13" t="n">
        <f aca="false">_xlfn.RANK.EQ(M11,M$3:M$100)</f>
        <v>3</v>
      </c>
      <c r="O11" s="1" t="s">
        <v>25</v>
      </c>
    </row>
    <row r="12" customFormat="false" ht="18" hidden="false" customHeight="true" outlineLevel="0" collapsed="false">
      <c r="A12" s="9" t="s">
        <v>42</v>
      </c>
      <c r="B12" s="10" t="n">
        <f aca="false">B11+1</f>
        <v>10</v>
      </c>
      <c r="C12" s="11" t="s">
        <v>43</v>
      </c>
      <c r="D12" s="11" t="s">
        <v>16</v>
      </c>
      <c r="E12" s="11" t="s">
        <v>17</v>
      </c>
      <c r="F12" s="10"/>
      <c r="G12" s="12" t="n">
        <v>5</v>
      </c>
      <c r="H12" s="13" t="n">
        <f aca="false">IF(G12="-",0,IF(G12&gt;-25,20*G12/42))</f>
        <v>2.38095238095238</v>
      </c>
      <c r="I12" s="12" t="n">
        <v>7.4</v>
      </c>
      <c r="J12" s="13" t="n">
        <f aca="false">IF(I12="-",0,IF(I12&gt;-1,40*I12/$J$101))</f>
        <v>32.5274725274725</v>
      </c>
      <c r="K12" s="12" t="n">
        <v>97.04</v>
      </c>
      <c r="L12" s="13" t="n">
        <f aca="false">IF(K12="-",0,IF(K12&gt;-10,40*$L$101/K12))</f>
        <v>34.2786479802143</v>
      </c>
      <c r="M12" s="13" t="n">
        <f aca="false">H12+J12+L12</f>
        <v>69.1870728886393</v>
      </c>
      <c r="N12" s="13" t="n">
        <f aca="false">_xlfn.RANK.EQ(M12,M$3:M$100)</f>
        <v>6</v>
      </c>
    </row>
    <row r="13" customFormat="false" ht="15" hidden="false" customHeight="false" outlineLevel="0" collapsed="false">
      <c r="B13" s="10" t="n">
        <f aca="false">B12+1</f>
        <v>11</v>
      </c>
      <c r="C13" s="10"/>
      <c r="D13" s="10"/>
      <c r="E13" s="15"/>
      <c r="F13" s="10"/>
      <c r="G13" s="12" t="s">
        <v>44</v>
      </c>
      <c r="H13" s="13" t="n">
        <f aca="false">IF(G13="-",0,IF(G13&gt;-25,20*G13/42))</f>
        <v>0</v>
      </c>
      <c r="I13" s="12" t="s">
        <v>44</v>
      </c>
      <c r="J13" s="13" t="n">
        <f aca="false">IF(I13="-",0,IF(I13&gt;-1,40*I13/$J$101))</f>
        <v>0</v>
      </c>
      <c r="K13" s="12" t="s">
        <v>44</v>
      </c>
      <c r="L13" s="13" t="n">
        <f aca="false">IF(K13="-",0,IF(K13&gt;-10,40*$L$101/K13))</f>
        <v>0</v>
      </c>
      <c r="M13" s="13" t="n">
        <f aca="false">H13+J13+L13</f>
        <v>0</v>
      </c>
      <c r="N13" s="13" t="n">
        <f aca="false">_xlfn.RANK.EQ(M13,M$3:M$100)</f>
        <v>11</v>
      </c>
    </row>
    <row r="14" customFormat="false" ht="15" hidden="false" customHeight="false" outlineLevel="0" collapsed="false">
      <c r="B14" s="10" t="n">
        <f aca="false">B13+1</f>
        <v>12</v>
      </c>
      <c r="C14" s="10"/>
      <c r="D14" s="10"/>
      <c r="E14" s="16"/>
      <c r="F14" s="10"/>
      <c r="G14" s="12" t="s">
        <v>44</v>
      </c>
      <c r="H14" s="13" t="n">
        <f aca="false">IF(G14="-",0,IF(G14&gt;-25,20*G14/42))</f>
        <v>0</v>
      </c>
      <c r="I14" s="12" t="s">
        <v>44</v>
      </c>
      <c r="J14" s="13" t="n">
        <f aca="false">IF(I14="-",0,IF(I14&gt;-1,40*I14/$J$101))</f>
        <v>0</v>
      </c>
      <c r="K14" s="12" t="s">
        <v>44</v>
      </c>
      <c r="L14" s="13" t="n">
        <f aca="false">IF(K14="-",0,IF(K14&gt;-10,40*$L$101/K14))</f>
        <v>0</v>
      </c>
      <c r="M14" s="13" t="n">
        <f aca="false">H14+J14+L14</f>
        <v>0</v>
      </c>
      <c r="N14" s="13" t="n">
        <f aca="false">_xlfn.RANK.EQ(M14,M$3:M$100)</f>
        <v>11</v>
      </c>
    </row>
    <row r="15" customFormat="false" ht="15" hidden="false" customHeight="false" outlineLevel="0" collapsed="false">
      <c r="B15" s="10" t="n">
        <f aca="false">B14+1</f>
        <v>13</v>
      </c>
      <c r="C15" s="10"/>
      <c r="D15" s="10"/>
      <c r="E15" s="11"/>
      <c r="F15" s="10"/>
      <c r="G15" s="12" t="s">
        <v>44</v>
      </c>
      <c r="H15" s="13" t="n">
        <f aca="false">IF(G15="-",0,IF(G15&gt;-25,20*G15/42))</f>
        <v>0</v>
      </c>
      <c r="I15" s="12" t="s">
        <v>44</v>
      </c>
      <c r="J15" s="13" t="n">
        <f aca="false">IF(I15="-",0,IF(I15&gt;-1,40*I15/$J$101))</f>
        <v>0</v>
      </c>
      <c r="K15" s="12" t="s">
        <v>44</v>
      </c>
      <c r="L15" s="13" t="n">
        <f aca="false">IF(K15="-",0,IF(K15&gt;-10,40*$L$101/K15))</f>
        <v>0</v>
      </c>
      <c r="M15" s="13" t="n">
        <f aca="false">H15+J15+L15</f>
        <v>0</v>
      </c>
      <c r="N15" s="13" t="n">
        <f aca="false">_xlfn.RANK.EQ(M15,M$3:M$100)</f>
        <v>11</v>
      </c>
    </row>
    <row r="16" customFormat="false" ht="15" hidden="false" customHeight="false" outlineLevel="0" collapsed="false">
      <c r="B16" s="10" t="n">
        <f aca="false">B15+1</f>
        <v>14</v>
      </c>
      <c r="C16" s="10"/>
      <c r="D16" s="10"/>
      <c r="E16" s="10"/>
      <c r="F16" s="10"/>
      <c r="G16" s="12" t="s">
        <v>44</v>
      </c>
      <c r="H16" s="13" t="n">
        <f aca="false">IF(G16="-",0,IF(G16&gt;-25,20*G16/42))</f>
        <v>0</v>
      </c>
      <c r="I16" s="12" t="s">
        <v>44</v>
      </c>
      <c r="J16" s="13" t="n">
        <f aca="false">IF(I16="-",0,IF(I16&gt;-1,40*I16/$J$101))</f>
        <v>0</v>
      </c>
      <c r="K16" s="12" t="s">
        <v>44</v>
      </c>
      <c r="L16" s="13" t="n">
        <f aca="false">IF(K16="-",0,IF(K16&gt;-10,40*$L$101/K16))</f>
        <v>0</v>
      </c>
      <c r="M16" s="13" t="n">
        <f aca="false">H16+J16+L16</f>
        <v>0</v>
      </c>
      <c r="N16" s="13" t="n">
        <f aca="false">_xlfn.RANK.EQ(M16,M$3:M$100)</f>
        <v>11</v>
      </c>
    </row>
    <row r="17" customFormat="false" ht="15" hidden="false" customHeight="false" outlineLevel="0" collapsed="false">
      <c r="B17" s="10" t="n">
        <f aca="false">B16+1</f>
        <v>15</v>
      </c>
      <c r="C17" s="10"/>
      <c r="D17" s="10"/>
      <c r="E17" s="10"/>
      <c r="F17" s="10"/>
      <c r="G17" s="12" t="s">
        <v>44</v>
      </c>
      <c r="H17" s="13" t="n">
        <f aca="false">IF(G17="-",0,IF(G17&gt;-25,20*G17/42))</f>
        <v>0</v>
      </c>
      <c r="I17" s="12" t="s">
        <v>44</v>
      </c>
      <c r="J17" s="13" t="n">
        <f aca="false">IF(I17="-",0,IF(I17&gt;-1,40*I17/$J$101))</f>
        <v>0</v>
      </c>
      <c r="K17" s="12" t="s">
        <v>44</v>
      </c>
      <c r="L17" s="13" t="n">
        <f aca="false">IF(K17="-",0,IF(K17&gt;-10,40*$L$101/K17))</f>
        <v>0</v>
      </c>
      <c r="M17" s="13" t="n">
        <f aca="false">H17+J17+L17</f>
        <v>0</v>
      </c>
      <c r="N17" s="13" t="n">
        <f aca="false">_xlfn.RANK.EQ(M17,M$3:M$100)</f>
        <v>11</v>
      </c>
    </row>
    <row r="18" customFormat="false" ht="15" hidden="false" customHeight="false" outlineLevel="0" collapsed="false">
      <c r="B18" s="10" t="n">
        <f aca="false">B17+1</f>
        <v>16</v>
      </c>
      <c r="C18" s="10"/>
      <c r="D18" s="10"/>
      <c r="E18" s="10"/>
      <c r="F18" s="10"/>
      <c r="G18" s="12" t="s">
        <v>44</v>
      </c>
      <c r="H18" s="13" t="n">
        <f aca="false">IF(G18="-",0,IF(G18&gt;-25,20*G18/42))</f>
        <v>0</v>
      </c>
      <c r="I18" s="12" t="s">
        <v>44</v>
      </c>
      <c r="J18" s="13" t="n">
        <f aca="false">IF(I18="-",0,IF(I18&gt;-1,40*I18/$J$101))</f>
        <v>0</v>
      </c>
      <c r="K18" s="12" t="s">
        <v>44</v>
      </c>
      <c r="L18" s="13" t="n">
        <f aca="false">IF(K18="-",0,IF(K18&gt;-10,40*$L$101/K18))</f>
        <v>0</v>
      </c>
      <c r="M18" s="13" t="n">
        <f aca="false">H18+J18+L18</f>
        <v>0</v>
      </c>
      <c r="N18" s="13" t="n">
        <f aca="false">_xlfn.RANK.EQ(M18,M$3:M$100)</f>
        <v>11</v>
      </c>
    </row>
    <row r="19" customFormat="false" ht="15" hidden="false" customHeight="false" outlineLevel="0" collapsed="false">
      <c r="B19" s="10" t="n">
        <f aca="false">B18+1</f>
        <v>17</v>
      </c>
      <c r="C19" s="10"/>
      <c r="D19" s="10"/>
      <c r="E19" s="10"/>
      <c r="F19" s="10"/>
      <c r="G19" s="12" t="s">
        <v>44</v>
      </c>
      <c r="H19" s="13" t="n">
        <f aca="false">IF(G19="-",0,IF(G19&gt;-25,20*G19/42))</f>
        <v>0</v>
      </c>
      <c r="I19" s="12" t="s">
        <v>44</v>
      </c>
      <c r="J19" s="13" t="n">
        <f aca="false">IF(I19="-",0,IF(I19&gt;-1,40*I19/$J$101))</f>
        <v>0</v>
      </c>
      <c r="K19" s="12" t="s">
        <v>44</v>
      </c>
      <c r="L19" s="13" t="n">
        <f aca="false">IF(K19="-",0,IF(K19&gt;-10,40*$L$101/K19))</f>
        <v>0</v>
      </c>
      <c r="M19" s="13" t="n">
        <f aca="false">H19+J19+L19</f>
        <v>0</v>
      </c>
      <c r="N19" s="13" t="n">
        <f aca="false">_xlfn.RANK.EQ(M19,M$3:M$100)</f>
        <v>11</v>
      </c>
    </row>
    <row r="20" customFormat="false" ht="15" hidden="false" customHeight="false" outlineLevel="0" collapsed="false">
      <c r="B20" s="10" t="n">
        <f aca="false">B19+1</f>
        <v>18</v>
      </c>
      <c r="C20" s="10"/>
      <c r="D20" s="10"/>
      <c r="E20" s="10"/>
      <c r="F20" s="10"/>
      <c r="G20" s="12" t="s">
        <v>44</v>
      </c>
      <c r="H20" s="13" t="n">
        <f aca="false">IF(G20="-",0,IF(G20&gt;-25,20*G20/42))</f>
        <v>0</v>
      </c>
      <c r="I20" s="12" t="s">
        <v>44</v>
      </c>
      <c r="J20" s="13" t="n">
        <f aca="false">IF(I20="-",0,IF(I20&gt;-1,40*I20/$J$101))</f>
        <v>0</v>
      </c>
      <c r="K20" s="12" t="s">
        <v>44</v>
      </c>
      <c r="L20" s="13" t="n">
        <f aca="false">IF(K20="-",0,IF(K20&gt;-10,40*$L$101/K20))</f>
        <v>0</v>
      </c>
      <c r="M20" s="13" t="n">
        <f aca="false">H20+J20+L20</f>
        <v>0</v>
      </c>
      <c r="N20" s="13" t="n">
        <f aca="false">_xlfn.RANK.EQ(M20,M$3:M$100)</f>
        <v>11</v>
      </c>
    </row>
    <row r="21" customFormat="false" ht="15" hidden="false" customHeight="false" outlineLevel="0" collapsed="false">
      <c r="B21" s="10" t="n">
        <f aca="false">B20+1</f>
        <v>19</v>
      </c>
      <c r="C21" s="10"/>
      <c r="D21" s="10"/>
      <c r="E21" s="10"/>
      <c r="F21" s="10"/>
      <c r="G21" s="12" t="s">
        <v>44</v>
      </c>
      <c r="H21" s="13" t="n">
        <f aca="false">IF(G21="-",0,IF(G21&gt;-25,20*G21/42))</f>
        <v>0</v>
      </c>
      <c r="I21" s="12" t="s">
        <v>44</v>
      </c>
      <c r="J21" s="13" t="n">
        <f aca="false">IF(I21="-",0,IF(I21&gt;-1,40*I21/$J$101))</f>
        <v>0</v>
      </c>
      <c r="K21" s="12" t="s">
        <v>44</v>
      </c>
      <c r="L21" s="13" t="n">
        <f aca="false">IF(K21="-",0,IF(K21&gt;-10,40*$L$101/K21))</f>
        <v>0</v>
      </c>
      <c r="M21" s="13" t="n">
        <f aca="false">H21+J21+L21</f>
        <v>0</v>
      </c>
      <c r="N21" s="13" t="n">
        <f aca="false">_xlfn.RANK.EQ(M21,M$3:M$100)</f>
        <v>11</v>
      </c>
    </row>
    <row r="22" customFormat="false" ht="15" hidden="false" customHeight="false" outlineLevel="0" collapsed="false">
      <c r="B22" s="10" t="n">
        <f aca="false">B21+1</f>
        <v>20</v>
      </c>
      <c r="C22" s="10"/>
      <c r="D22" s="10"/>
      <c r="E22" s="10"/>
      <c r="F22" s="10"/>
      <c r="G22" s="12" t="s">
        <v>44</v>
      </c>
      <c r="H22" s="13" t="n">
        <f aca="false">IF(G22="-",0,IF(G22&gt;-25,20*G22/42))</f>
        <v>0</v>
      </c>
      <c r="I22" s="12" t="s">
        <v>44</v>
      </c>
      <c r="J22" s="13" t="n">
        <f aca="false">IF(I22="-",0,IF(I22&gt;-1,40*I22/$J$101))</f>
        <v>0</v>
      </c>
      <c r="K22" s="12" t="s">
        <v>44</v>
      </c>
      <c r="L22" s="13" t="n">
        <f aca="false">IF(K22="-",0,IF(K22&gt;-10,40*$L$101/K22))</f>
        <v>0</v>
      </c>
      <c r="M22" s="13" t="n">
        <f aca="false">H22+J22+L22</f>
        <v>0</v>
      </c>
      <c r="N22" s="13" t="n">
        <f aca="false">_xlfn.RANK.EQ(M22,M$3:M$100)</f>
        <v>11</v>
      </c>
    </row>
    <row r="23" customFormat="false" ht="15" hidden="false" customHeight="false" outlineLevel="0" collapsed="false">
      <c r="B23" s="10" t="n">
        <f aca="false">B22+1</f>
        <v>21</v>
      </c>
      <c r="C23" s="10"/>
      <c r="D23" s="10"/>
      <c r="E23" s="10"/>
      <c r="F23" s="10"/>
      <c r="G23" s="12" t="s">
        <v>44</v>
      </c>
      <c r="H23" s="13" t="n">
        <f aca="false">IF(G23="-",0,IF(G23&gt;-25,20*G23/42))</f>
        <v>0</v>
      </c>
      <c r="I23" s="12" t="s">
        <v>44</v>
      </c>
      <c r="J23" s="13" t="n">
        <f aca="false">IF(I23="-",0,IF(I23&gt;-1,40*I23/$J$101))</f>
        <v>0</v>
      </c>
      <c r="K23" s="12" t="s">
        <v>44</v>
      </c>
      <c r="L23" s="13" t="n">
        <f aca="false">IF(K23="-",0,IF(K23&gt;-10,40*$L$101/K23))</f>
        <v>0</v>
      </c>
      <c r="M23" s="13" t="n">
        <f aca="false">H23+J23+L23</f>
        <v>0</v>
      </c>
      <c r="N23" s="13" t="n">
        <f aca="false">_xlfn.RANK.EQ(M23,M$3:M$100)</f>
        <v>11</v>
      </c>
    </row>
    <row r="24" customFormat="false" ht="15" hidden="false" customHeight="false" outlineLevel="0" collapsed="false">
      <c r="B24" s="10" t="n">
        <f aca="false">B23+1</f>
        <v>22</v>
      </c>
      <c r="C24" s="10"/>
      <c r="D24" s="10"/>
      <c r="E24" s="10"/>
      <c r="F24" s="10"/>
      <c r="G24" s="12" t="s">
        <v>44</v>
      </c>
      <c r="H24" s="13" t="n">
        <f aca="false">IF(G24="-",0,IF(G24&gt;-25,20*G24/42))</f>
        <v>0</v>
      </c>
      <c r="I24" s="12" t="s">
        <v>44</v>
      </c>
      <c r="J24" s="13" t="n">
        <f aca="false">IF(I24="-",0,IF(I24&gt;-1,40*I24/$J$101))</f>
        <v>0</v>
      </c>
      <c r="K24" s="12" t="s">
        <v>44</v>
      </c>
      <c r="L24" s="13" t="n">
        <f aca="false">IF(K24="-",0,IF(K24&gt;-10,40*$L$101/K24))</f>
        <v>0</v>
      </c>
      <c r="M24" s="13" t="n">
        <f aca="false">H24+J24+L24</f>
        <v>0</v>
      </c>
      <c r="N24" s="13" t="n">
        <f aca="false">_xlfn.RANK.EQ(M24,M$3:M$100)</f>
        <v>11</v>
      </c>
    </row>
    <row r="25" customFormat="false" ht="15" hidden="false" customHeight="false" outlineLevel="0" collapsed="false">
      <c r="B25" s="10" t="n">
        <f aca="false">B24+1</f>
        <v>23</v>
      </c>
      <c r="C25" s="10"/>
      <c r="D25" s="10"/>
      <c r="E25" s="10"/>
      <c r="F25" s="10"/>
      <c r="G25" s="12" t="s">
        <v>44</v>
      </c>
      <c r="H25" s="13" t="n">
        <f aca="false">IF(G25="-",0,IF(G25&gt;-25,20*G25/42))</f>
        <v>0</v>
      </c>
      <c r="I25" s="12" t="s">
        <v>44</v>
      </c>
      <c r="J25" s="13" t="n">
        <f aca="false">IF(I25="-",0,IF(I25&gt;-1,40*I25/$J$101))</f>
        <v>0</v>
      </c>
      <c r="K25" s="12" t="s">
        <v>44</v>
      </c>
      <c r="L25" s="13" t="n">
        <f aca="false">IF(K25="-",0,IF(K25&gt;-10,40*$L$101/K25))</f>
        <v>0</v>
      </c>
      <c r="M25" s="13" t="n">
        <f aca="false">H25+J25+L25</f>
        <v>0</v>
      </c>
      <c r="N25" s="13" t="n">
        <f aca="false">_xlfn.RANK.EQ(M25,M$3:M$100)</f>
        <v>11</v>
      </c>
    </row>
    <row r="26" customFormat="false" ht="15" hidden="false" customHeight="false" outlineLevel="0" collapsed="false">
      <c r="B26" s="10" t="n">
        <f aca="false">B25+1</f>
        <v>24</v>
      </c>
      <c r="C26" s="10"/>
      <c r="D26" s="10"/>
      <c r="E26" s="10"/>
      <c r="F26" s="10"/>
      <c r="G26" s="12" t="s">
        <v>44</v>
      </c>
      <c r="H26" s="13" t="n">
        <f aca="false">IF(G26="-",0,IF(G26&gt;-25,20*G26/42))</f>
        <v>0</v>
      </c>
      <c r="I26" s="12" t="s">
        <v>44</v>
      </c>
      <c r="J26" s="13" t="n">
        <f aca="false">IF(I26="-",0,IF(I26&gt;-1,40*I26/$J$101))</f>
        <v>0</v>
      </c>
      <c r="K26" s="12" t="s">
        <v>44</v>
      </c>
      <c r="L26" s="13" t="n">
        <f aca="false">IF(K26="-",0,IF(K26&gt;-10,40*$L$101/K26))</f>
        <v>0</v>
      </c>
      <c r="M26" s="13" t="n">
        <f aca="false">H26+J26+L26</f>
        <v>0</v>
      </c>
      <c r="N26" s="13" t="n">
        <f aca="false">_xlfn.RANK.EQ(M26,M$3:M$100)</f>
        <v>11</v>
      </c>
    </row>
    <row r="27" customFormat="false" ht="15" hidden="false" customHeight="false" outlineLevel="0" collapsed="false">
      <c r="B27" s="10" t="n">
        <f aca="false">B26+1</f>
        <v>25</v>
      </c>
      <c r="C27" s="10"/>
      <c r="D27" s="10"/>
      <c r="E27" s="10"/>
      <c r="F27" s="10"/>
      <c r="G27" s="12" t="s">
        <v>44</v>
      </c>
      <c r="H27" s="13" t="n">
        <f aca="false">IF(G27="-",0,IF(G27&gt;-25,20*G27/42))</f>
        <v>0</v>
      </c>
      <c r="I27" s="12" t="s">
        <v>44</v>
      </c>
      <c r="J27" s="13" t="n">
        <f aca="false">IF(I27="-",0,IF(I27&gt;-1,40*I27/$J$101))</f>
        <v>0</v>
      </c>
      <c r="K27" s="12" t="s">
        <v>44</v>
      </c>
      <c r="L27" s="13" t="n">
        <f aca="false">IF(K27="-",0,IF(K27&gt;-10,40*$L$101/K27))</f>
        <v>0</v>
      </c>
      <c r="M27" s="13" t="n">
        <f aca="false">H27+J27+L27</f>
        <v>0</v>
      </c>
      <c r="N27" s="13" t="n">
        <f aca="false">_xlfn.RANK.EQ(M27,M$3:M$100)</f>
        <v>11</v>
      </c>
    </row>
    <row r="28" customFormat="false" ht="15" hidden="false" customHeight="false" outlineLevel="0" collapsed="false">
      <c r="B28" s="10" t="n">
        <f aca="false">B27+1</f>
        <v>26</v>
      </c>
      <c r="C28" s="10"/>
      <c r="D28" s="10"/>
      <c r="E28" s="10"/>
      <c r="F28" s="10"/>
      <c r="G28" s="12" t="s">
        <v>44</v>
      </c>
      <c r="H28" s="13" t="n">
        <f aca="false">IF(G28="-",0,IF(G28&gt;-25,20*G28/42))</f>
        <v>0</v>
      </c>
      <c r="I28" s="12" t="s">
        <v>44</v>
      </c>
      <c r="J28" s="13" t="n">
        <f aca="false">IF(I28="-",0,IF(I28&gt;-1,40*I28/$J$101))</f>
        <v>0</v>
      </c>
      <c r="K28" s="12" t="s">
        <v>44</v>
      </c>
      <c r="L28" s="13" t="n">
        <f aca="false">IF(K28="-",0,IF(K28&gt;-10,40*$L$101/K28))</f>
        <v>0</v>
      </c>
      <c r="M28" s="13" t="n">
        <f aca="false">H28+J28+L28</f>
        <v>0</v>
      </c>
      <c r="N28" s="13" t="n">
        <f aca="false">_xlfn.RANK.EQ(M28,M$3:M$100)</f>
        <v>11</v>
      </c>
    </row>
    <row r="29" customFormat="false" ht="15" hidden="false" customHeight="false" outlineLevel="0" collapsed="false">
      <c r="B29" s="10" t="n">
        <f aca="false">B28+1</f>
        <v>27</v>
      </c>
      <c r="C29" s="10"/>
      <c r="D29" s="10"/>
      <c r="E29" s="10"/>
      <c r="F29" s="10"/>
      <c r="G29" s="12" t="s">
        <v>44</v>
      </c>
      <c r="H29" s="13" t="n">
        <f aca="false">IF(G29="-",0,IF(G29&gt;-25,20*G29/42))</f>
        <v>0</v>
      </c>
      <c r="I29" s="12" t="s">
        <v>44</v>
      </c>
      <c r="J29" s="13" t="n">
        <f aca="false">IF(I29="-",0,IF(I29&gt;-1,40*I29/$J$101))</f>
        <v>0</v>
      </c>
      <c r="K29" s="12" t="s">
        <v>44</v>
      </c>
      <c r="L29" s="13" t="n">
        <f aca="false">IF(K29="-",0,IF(K29&gt;-10,40*$L$101/K29))</f>
        <v>0</v>
      </c>
      <c r="M29" s="13" t="n">
        <f aca="false">H29+J29+L29</f>
        <v>0</v>
      </c>
      <c r="N29" s="13" t="n">
        <f aca="false">_xlfn.RANK.EQ(M29,M$3:M$100)</f>
        <v>11</v>
      </c>
    </row>
    <row r="30" customFormat="false" ht="15" hidden="false" customHeight="false" outlineLevel="0" collapsed="false">
      <c r="B30" s="10" t="n">
        <f aca="false">B29+1</f>
        <v>28</v>
      </c>
      <c r="C30" s="10"/>
      <c r="D30" s="10"/>
      <c r="E30" s="10"/>
      <c r="F30" s="10"/>
      <c r="G30" s="12" t="s">
        <v>44</v>
      </c>
      <c r="H30" s="13" t="n">
        <f aca="false">IF(G30="-",0,IF(G30&gt;-25,20*G30/42))</f>
        <v>0</v>
      </c>
      <c r="I30" s="12" t="s">
        <v>44</v>
      </c>
      <c r="J30" s="13" t="n">
        <f aca="false">IF(I30="-",0,IF(I30&gt;-1,40*I30/$J$101))</f>
        <v>0</v>
      </c>
      <c r="K30" s="12" t="s">
        <v>44</v>
      </c>
      <c r="L30" s="13" t="n">
        <f aca="false">IF(K30="-",0,IF(K30&gt;-10,40*$L$101/K30))</f>
        <v>0</v>
      </c>
      <c r="M30" s="13" t="n">
        <f aca="false">H30+J30+L30</f>
        <v>0</v>
      </c>
      <c r="N30" s="13" t="n">
        <f aca="false">_xlfn.RANK.EQ(M30,M$3:M$100)</f>
        <v>11</v>
      </c>
    </row>
    <row r="31" customFormat="false" ht="15" hidden="false" customHeight="false" outlineLevel="0" collapsed="false">
      <c r="B31" s="10" t="n">
        <f aca="false">B30+1</f>
        <v>29</v>
      </c>
      <c r="C31" s="10"/>
      <c r="D31" s="10"/>
      <c r="E31" s="10"/>
      <c r="F31" s="10"/>
      <c r="G31" s="12" t="s">
        <v>44</v>
      </c>
      <c r="H31" s="13" t="n">
        <f aca="false">IF(G31="-",0,IF(G31&gt;-25,20*G31/42))</f>
        <v>0</v>
      </c>
      <c r="I31" s="12" t="s">
        <v>44</v>
      </c>
      <c r="J31" s="13" t="n">
        <f aca="false">IF(I31="-",0,IF(I31&gt;-1,40*I31/$J$101))</f>
        <v>0</v>
      </c>
      <c r="K31" s="12" t="s">
        <v>44</v>
      </c>
      <c r="L31" s="13" t="n">
        <f aca="false">IF(K31="-",0,IF(K31&gt;-10,40*$L$101/K31))</f>
        <v>0</v>
      </c>
      <c r="M31" s="13" t="n">
        <f aca="false">H31+J31+L31</f>
        <v>0</v>
      </c>
      <c r="N31" s="13" t="n">
        <f aca="false">_xlfn.RANK.EQ(M31,M$3:M$100)</f>
        <v>11</v>
      </c>
    </row>
    <row r="32" customFormat="false" ht="15" hidden="false" customHeight="false" outlineLevel="0" collapsed="false">
      <c r="B32" s="10" t="n">
        <f aca="false">B31+1</f>
        <v>30</v>
      </c>
      <c r="C32" s="10"/>
      <c r="D32" s="10"/>
      <c r="E32" s="10"/>
      <c r="F32" s="10"/>
      <c r="G32" s="12" t="s">
        <v>44</v>
      </c>
      <c r="H32" s="13" t="n">
        <f aca="false">IF(G32="-",0,IF(G32&gt;-25,20*G32/42))</f>
        <v>0</v>
      </c>
      <c r="I32" s="12" t="s">
        <v>44</v>
      </c>
      <c r="J32" s="13" t="n">
        <f aca="false">IF(I32="-",0,IF(I32&gt;-1,40*I32/$J$101))</f>
        <v>0</v>
      </c>
      <c r="K32" s="12" t="s">
        <v>44</v>
      </c>
      <c r="L32" s="13" t="n">
        <f aca="false">IF(K32="-",0,IF(K32&gt;-10,40*$L$101/K32))</f>
        <v>0</v>
      </c>
      <c r="M32" s="13" t="n">
        <f aca="false">H32+J32+L32</f>
        <v>0</v>
      </c>
      <c r="N32" s="13" t="n">
        <f aca="false">_xlfn.RANK.EQ(M32,M$3:M$100)</f>
        <v>11</v>
      </c>
    </row>
    <row r="33" customFormat="false" ht="15" hidden="false" customHeight="false" outlineLevel="0" collapsed="false">
      <c r="B33" s="10" t="n">
        <f aca="false">B32+1</f>
        <v>31</v>
      </c>
      <c r="C33" s="10"/>
      <c r="D33" s="10"/>
      <c r="E33" s="10"/>
      <c r="F33" s="10"/>
      <c r="G33" s="12" t="s">
        <v>44</v>
      </c>
      <c r="H33" s="13" t="n">
        <f aca="false">IF(G33="-",0,IF(G33&gt;-25,20*G33/42))</f>
        <v>0</v>
      </c>
      <c r="I33" s="12" t="s">
        <v>44</v>
      </c>
      <c r="J33" s="13" t="n">
        <f aca="false">IF(I33="-",0,IF(I33&gt;-1,40*I33/$J$101))</f>
        <v>0</v>
      </c>
      <c r="K33" s="12" t="s">
        <v>44</v>
      </c>
      <c r="L33" s="13" t="n">
        <f aca="false">IF(K33="-",0,IF(K33&gt;-10,40*$L$101/K33))</f>
        <v>0</v>
      </c>
      <c r="M33" s="13" t="n">
        <f aca="false">H33+J33+L33</f>
        <v>0</v>
      </c>
      <c r="N33" s="13" t="n">
        <f aca="false">_xlfn.RANK.EQ(M33,M$3:M$100)</f>
        <v>11</v>
      </c>
    </row>
    <row r="34" customFormat="false" ht="15" hidden="false" customHeight="false" outlineLevel="0" collapsed="false">
      <c r="B34" s="10" t="n">
        <f aca="false">B33+1</f>
        <v>32</v>
      </c>
      <c r="C34" s="10"/>
      <c r="D34" s="10"/>
      <c r="E34" s="10"/>
      <c r="F34" s="10"/>
      <c r="G34" s="12" t="s">
        <v>44</v>
      </c>
      <c r="H34" s="13" t="n">
        <f aca="false">IF(G34="-",0,IF(G34&gt;-25,20*G34/42))</f>
        <v>0</v>
      </c>
      <c r="I34" s="12" t="s">
        <v>44</v>
      </c>
      <c r="J34" s="13" t="n">
        <f aca="false">IF(I34="-",0,IF(I34&gt;-1,40*I34/$J$101))</f>
        <v>0</v>
      </c>
      <c r="K34" s="12" t="s">
        <v>44</v>
      </c>
      <c r="L34" s="13" t="n">
        <f aca="false">IF(K34="-",0,IF(K34&gt;-10,40*$L$101/K34))</f>
        <v>0</v>
      </c>
      <c r="M34" s="13" t="n">
        <f aca="false">H34+J34+L34</f>
        <v>0</v>
      </c>
      <c r="N34" s="13" t="n">
        <f aca="false">_xlfn.RANK.EQ(M34,M$3:M$100)</f>
        <v>11</v>
      </c>
    </row>
    <row r="35" customFormat="false" ht="15" hidden="false" customHeight="false" outlineLevel="0" collapsed="false">
      <c r="B35" s="10" t="n">
        <f aca="false">B34+1</f>
        <v>33</v>
      </c>
      <c r="C35" s="10"/>
      <c r="D35" s="10"/>
      <c r="E35" s="10"/>
      <c r="F35" s="10"/>
      <c r="G35" s="12" t="s">
        <v>44</v>
      </c>
      <c r="H35" s="13" t="n">
        <f aca="false">IF(G35="-",0,IF(G35&gt;-25,20*G35/42))</f>
        <v>0</v>
      </c>
      <c r="I35" s="12" t="s">
        <v>44</v>
      </c>
      <c r="J35" s="13" t="n">
        <f aca="false">IF(I35="-",0,IF(I35&gt;-1,40*I35/$J$101))</f>
        <v>0</v>
      </c>
      <c r="K35" s="12" t="s">
        <v>44</v>
      </c>
      <c r="L35" s="13" t="n">
        <f aca="false">IF(K35="-",0,IF(K35&gt;-10,40*$L$101/K35))</f>
        <v>0</v>
      </c>
      <c r="M35" s="13" t="n">
        <f aca="false">H35+J35+L35</f>
        <v>0</v>
      </c>
      <c r="N35" s="13" t="n">
        <f aca="false">_xlfn.RANK.EQ(M35,M$3:M$100)</f>
        <v>11</v>
      </c>
    </row>
    <row r="36" customFormat="false" ht="15" hidden="false" customHeight="false" outlineLevel="0" collapsed="false">
      <c r="B36" s="10" t="n">
        <f aca="false">B35+1</f>
        <v>34</v>
      </c>
      <c r="C36" s="10"/>
      <c r="D36" s="10"/>
      <c r="E36" s="10"/>
      <c r="F36" s="10"/>
      <c r="G36" s="12" t="s">
        <v>44</v>
      </c>
      <c r="H36" s="13" t="n">
        <f aca="false">IF(G36="-",0,IF(G36&gt;-25,20*G36/42))</f>
        <v>0</v>
      </c>
      <c r="I36" s="12" t="s">
        <v>44</v>
      </c>
      <c r="J36" s="13" t="n">
        <f aca="false">IF(I36="-",0,IF(I36&gt;-1,40*I36/$J$101))</f>
        <v>0</v>
      </c>
      <c r="K36" s="12" t="s">
        <v>44</v>
      </c>
      <c r="L36" s="13" t="n">
        <f aca="false">IF(K36="-",0,IF(K36&gt;-10,40*$L$101/K36))</f>
        <v>0</v>
      </c>
      <c r="M36" s="13" t="n">
        <f aca="false">H36+J36+L36</f>
        <v>0</v>
      </c>
      <c r="N36" s="13" t="n">
        <f aca="false">_xlfn.RANK.EQ(M36,M$3:M$100)</f>
        <v>11</v>
      </c>
    </row>
    <row r="37" customFormat="false" ht="15" hidden="false" customHeight="false" outlineLevel="0" collapsed="false">
      <c r="B37" s="10" t="n">
        <f aca="false">B36+1</f>
        <v>35</v>
      </c>
      <c r="C37" s="10"/>
      <c r="D37" s="10"/>
      <c r="E37" s="10"/>
      <c r="F37" s="10"/>
      <c r="G37" s="12" t="s">
        <v>44</v>
      </c>
      <c r="H37" s="13" t="n">
        <f aca="false">IF(G37="-",0,IF(G37&gt;-25,20*G37/42))</f>
        <v>0</v>
      </c>
      <c r="I37" s="12" t="s">
        <v>44</v>
      </c>
      <c r="J37" s="13" t="n">
        <f aca="false">IF(I37="-",0,IF(I37&gt;-1,40*I37/$J$101))</f>
        <v>0</v>
      </c>
      <c r="K37" s="12" t="s">
        <v>44</v>
      </c>
      <c r="L37" s="13" t="n">
        <f aca="false">IF(K37="-",0,IF(K37&gt;-10,40*$L$101/K37))</f>
        <v>0</v>
      </c>
      <c r="M37" s="13" t="n">
        <f aca="false">H37+J37+L37</f>
        <v>0</v>
      </c>
      <c r="N37" s="13" t="n">
        <f aca="false">_xlfn.RANK.EQ(M37,M$3:M$100)</f>
        <v>11</v>
      </c>
    </row>
    <row r="38" customFormat="false" ht="15" hidden="false" customHeight="false" outlineLevel="0" collapsed="false">
      <c r="B38" s="10" t="n">
        <f aca="false">B37+1</f>
        <v>36</v>
      </c>
      <c r="C38" s="10"/>
      <c r="D38" s="10"/>
      <c r="E38" s="10"/>
      <c r="F38" s="10"/>
      <c r="G38" s="12" t="s">
        <v>44</v>
      </c>
      <c r="H38" s="13" t="n">
        <f aca="false">IF(G38="-",0,IF(G38&gt;-25,20*G38/42))</f>
        <v>0</v>
      </c>
      <c r="I38" s="12" t="s">
        <v>44</v>
      </c>
      <c r="J38" s="13" t="n">
        <f aca="false">IF(I38="-",0,IF(I38&gt;-1,40*I38/$J$101))</f>
        <v>0</v>
      </c>
      <c r="K38" s="12" t="s">
        <v>44</v>
      </c>
      <c r="L38" s="13" t="n">
        <f aca="false">IF(K38="-",0,IF(K38&gt;-10,40*$L$101/K38))</f>
        <v>0</v>
      </c>
      <c r="M38" s="13" t="n">
        <f aca="false">H38+J38+L38</f>
        <v>0</v>
      </c>
      <c r="N38" s="13" t="n">
        <f aca="false">_xlfn.RANK.EQ(M38,M$3:M$100)</f>
        <v>11</v>
      </c>
    </row>
    <row r="39" customFormat="false" ht="15" hidden="false" customHeight="false" outlineLevel="0" collapsed="false">
      <c r="B39" s="10" t="n">
        <f aca="false">B38+1</f>
        <v>37</v>
      </c>
      <c r="C39" s="10"/>
      <c r="D39" s="10"/>
      <c r="E39" s="10"/>
      <c r="F39" s="10"/>
      <c r="G39" s="12" t="s">
        <v>44</v>
      </c>
      <c r="H39" s="13" t="n">
        <f aca="false">IF(G39="-",0,IF(G39&gt;-25,20*G39/42))</f>
        <v>0</v>
      </c>
      <c r="I39" s="12" t="s">
        <v>44</v>
      </c>
      <c r="J39" s="13" t="n">
        <f aca="false">IF(I39="-",0,IF(I39&gt;-1,40*I39/$J$101))</f>
        <v>0</v>
      </c>
      <c r="K39" s="12" t="s">
        <v>44</v>
      </c>
      <c r="L39" s="13" t="n">
        <f aca="false">IF(K39="-",0,IF(K39&gt;-10,40*$L$101/K39))</f>
        <v>0</v>
      </c>
      <c r="M39" s="13" t="n">
        <f aca="false">H39+J39+L39</f>
        <v>0</v>
      </c>
      <c r="N39" s="13" t="n">
        <f aca="false">_xlfn.RANK.EQ(M39,M$3:M$100)</f>
        <v>11</v>
      </c>
    </row>
    <row r="40" customFormat="false" ht="15" hidden="false" customHeight="false" outlineLevel="0" collapsed="false">
      <c r="B40" s="10" t="n">
        <f aca="false">B39+1</f>
        <v>38</v>
      </c>
      <c r="C40" s="10"/>
      <c r="D40" s="10"/>
      <c r="E40" s="10"/>
      <c r="F40" s="10"/>
      <c r="G40" s="12" t="s">
        <v>44</v>
      </c>
      <c r="H40" s="13" t="n">
        <f aca="false">IF(G40="-",0,IF(G40&gt;-25,20*G40/42))</f>
        <v>0</v>
      </c>
      <c r="I40" s="12" t="s">
        <v>44</v>
      </c>
      <c r="J40" s="13" t="n">
        <f aca="false">IF(I40="-",0,IF(I40&gt;-1,40*I40/$J$101))</f>
        <v>0</v>
      </c>
      <c r="K40" s="12" t="s">
        <v>44</v>
      </c>
      <c r="L40" s="13" t="n">
        <f aca="false">IF(K40="-",0,IF(K40&gt;-10,40*$L$101/K40))</f>
        <v>0</v>
      </c>
      <c r="M40" s="13" t="n">
        <f aca="false">H40+J40+L40</f>
        <v>0</v>
      </c>
      <c r="N40" s="13" t="n">
        <f aca="false">_xlfn.RANK.EQ(M40,M$3:M$100)</f>
        <v>11</v>
      </c>
    </row>
    <row r="41" customFormat="false" ht="15" hidden="false" customHeight="false" outlineLevel="0" collapsed="false">
      <c r="B41" s="10" t="n">
        <f aca="false">B40+1</f>
        <v>39</v>
      </c>
      <c r="C41" s="10"/>
      <c r="D41" s="10"/>
      <c r="E41" s="10"/>
      <c r="F41" s="10"/>
      <c r="G41" s="12" t="s">
        <v>44</v>
      </c>
      <c r="H41" s="13" t="n">
        <f aca="false">IF(G41="-",0,IF(G41&gt;-25,20*G41/42))</f>
        <v>0</v>
      </c>
      <c r="I41" s="12" t="s">
        <v>44</v>
      </c>
      <c r="J41" s="13" t="n">
        <f aca="false">IF(I41="-",0,IF(I41&gt;-1,40*I41/$J$101))</f>
        <v>0</v>
      </c>
      <c r="K41" s="12" t="s">
        <v>44</v>
      </c>
      <c r="L41" s="13" t="n">
        <f aca="false">IF(K41="-",0,IF(K41&gt;-10,40*$L$101/K41))</f>
        <v>0</v>
      </c>
      <c r="M41" s="13" t="n">
        <f aca="false">H41+J41+L41</f>
        <v>0</v>
      </c>
      <c r="N41" s="13" t="n">
        <f aca="false">_xlfn.RANK.EQ(M41,M$3:M$100)</f>
        <v>11</v>
      </c>
    </row>
    <row r="42" customFormat="false" ht="15" hidden="false" customHeight="false" outlineLevel="0" collapsed="false">
      <c r="B42" s="10" t="n">
        <f aca="false">B41+1</f>
        <v>40</v>
      </c>
      <c r="C42" s="10"/>
      <c r="D42" s="10"/>
      <c r="E42" s="10"/>
      <c r="F42" s="10"/>
      <c r="G42" s="12" t="s">
        <v>44</v>
      </c>
      <c r="H42" s="13" t="n">
        <f aca="false">IF(G42="-",0,IF(G42&gt;-25,20*G42/42))</f>
        <v>0</v>
      </c>
      <c r="I42" s="12" t="s">
        <v>44</v>
      </c>
      <c r="J42" s="13" t="n">
        <f aca="false">IF(I42="-",0,IF(I42&gt;-1,40*I42/$J$101))</f>
        <v>0</v>
      </c>
      <c r="K42" s="12" t="s">
        <v>44</v>
      </c>
      <c r="L42" s="13" t="n">
        <f aca="false">IF(K42="-",0,IF(K42&gt;-10,40*$L$101/K42))</f>
        <v>0</v>
      </c>
      <c r="M42" s="13" t="n">
        <f aca="false">H42+J42+L42</f>
        <v>0</v>
      </c>
      <c r="N42" s="13" t="n">
        <f aca="false">_xlfn.RANK.EQ(M42,M$3:M$100)</f>
        <v>11</v>
      </c>
    </row>
    <row r="43" customFormat="false" ht="15" hidden="false" customHeight="false" outlineLevel="0" collapsed="false">
      <c r="B43" s="10" t="n">
        <f aca="false">B42+1</f>
        <v>41</v>
      </c>
      <c r="C43" s="10"/>
      <c r="D43" s="10"/>
      <c r="E43" s="10"/>
      <c r="F43" s="10"/>
      <c r="G43" s="12" t="s">
        <v>44</v>
      </c>
      <c r="H43" s="13" t="n">
        <f aca="false">IF(G43="-",0,IF(G43&gt;-25,20*G43/42))</f>
        <v>0</v>
      </c>
      <c r="I43" s="12" t="s">
        <v>44</v>
      </c>
      <c r="J43" s="13" t="n">
        <f aca="false">IF(I43="-",0,IF(I43&gt;-1,40*I43/$J$101))</f>
        <v>0</v>
      </c>
      <c r="K43" s="12" t="s">
        <v>44</v>
      </c>
      <c r="L43" s="13" t="n">
        <f aca="false">IF(K43="-",0,IF(K43&gt;-10,40*$L$101/K43))</f>
        <v>0</v>
      </c>
      <c r="M43" s="13" t="n">
        <f aca="false">H43+J43+L43</f>
        <v>0</v>
      </c>
      <c r="N43" s="13" t="n">
        <f aca="false">_xlfn.RANK.EQ(M43,M$3:M$100)</f>
        <v>11</v>
      </c>
    </row>
    <row r="44" customFormat="false" ht="15" hidden="false" customHeight="false" outlineLevel="0" collapsed="false">
      <c r="B44" s="10" t="n">
        <f aca="false">B43+1</f>
        <v>42</v>
      </c>
      <c r="C44" s="10"/>
      <c r="D44" s="10"/>
      <c r="E44" s="10"/>
      <c r="F44" s="10"/>
      <c r="G44" s="12" t="s">
        <v>44</v>
      </c>
      <c r="H44" s="13" t="n">
        <f aca="false">IF(G44="-",0,IF(G44&gt;-25,20*G44/42))</f>
        <v>0</v>
      </c>
      <c r="I44" s="12" t="s">
        <v>44</v>
      </c>
      <c r="J44" s="13" t="n">
        <f aca="false">IF(I44="-",0,IF(I44&gt;-1,40*I44/$J$101))</f>
        <v>0</v>
      </c>
      <c r="K44" s="12" t="s">
        <v>44</v>
      </c>
      <c r="L44" s="13" t="n">
        <f aca="false">IF(K44="-",0,IF(K44&gt;-10,40*$L$101/K44))</f>
        <v>0</v>
      </c>
      <c r="M44" s="13" t="n">
        <f aca="false">H44+J44+L44</f>
        <v>0</v>
      </c>
      <c r="N44" s="13" t="n">
        <f aca="false">_xlfn.RANK.EQ(M44,M$3:M$100)</f>
        <v>11</v>
      </c>
    </row>
    <row r="45" customFormat="false" ht="15" hidden="false" customHeight="false" outlineLevel="0" collapsed="false">
      <c r="B45" s="10" t="n">
        <f aca="false">B44+1</f>
        <v>43</v>
      </c>
      <c r="C45" s="10"/>
      <c r="D45" s="10"/>
      <c r="E45" s="10"/>
      <c r="F45" s="10"/>
      <c r="G45" s="12" t="s">
        <v>44</v>
      </c>
      <c r="H45" s="13" t="n">
        <f aca="false">IF(G45="-",0,IF(G45&gt;-25,20*G45/42))</f>
        <v>0</v>
      </c>
      <c r="I45" s="12" t="s">
        <v>44</v>
      </c>
      <c r="J45" s="13" t="n">
        <f aca="false">IF(I45="-",0,IF(I45&gt;-1,40*I45/$J$101))</f>
        <v>0</v>
      </c>
      <c r="K45" s="12" t="s">
        <v>44</v>
      </c>
      <c r="L45" s="13" t="n">
        <f aca="false">IF(K45="-",0,IF(K45&gt;-10,40*$L$101/K45))</f>
        <v>0</v>
      </c>
      <c r="M45" s="13" t="n">
        <f aca="false">H45+J45+L45</f>
        <v>0</v>
      </c>
      <c r="N45" s="13" t="n">
        <f aca="false">_xlfn.RANK.EQ(M45,M$3:M$100)</f>
        <v>11</v>
      </c>
    </row>
    <row r="46" customFormat="false" ht="15" hidden="false" customHeight="false" outlineLevel="0" collapsed="false">
      <c r="B46" s="10" t="n">
        <f aca="false">B45+1</f>
        <v>44</v>
      </c>
      <c r="C46" s="10"/>
      <c r="D46" s="10"/>
      <c r="E46" s="10"/>
      <c r="F46" s="10"/>
      <c r="G46" s="12" t="s">
        <v>44</v>
      </c>
      <c r="H46" s="13" t="n">
        <f aca="false">IF(G46="-",0,IF(G46&gt;-25,20*G46/42))</f>
        <v>0</v>
      </c>
      <c r="I46" s="12" t="s">
        <v>44</v>
      </c>
      <c r="J46" s="13" t="n">
        <f aca="false">IF(I46="-",0,IF(I46&gt;-1,40*I46/$J$101))</f>
        <v>0</v>
      </c>
      <c r="K46" s="12" t="s">
        <v>44</v>
      </c>
      <c r="L46" s="13" t="n">
        <f aca="false">IF(K46="-",0,IF(K46&gt;-10,40*$L$101/K46))</f>
        <v>0</v>
      </c>
      <c r="M46" s="13" t="n">
        <f aca="false">H46+J46+L46</f>
        <v>0</v>
      </c>
      <c r="N46" s="13" t="n">
        <f aca="false">_xlfn.RANK.EQ(M46,M$3:M$100)</f>
        <v>11</v>
      </c>
    </row>
    <row r="47" customFormat="false" ht="15" hidden="false" customHeight="false" outlineLevel="0" collapsed="false">
      <c r="B47" s="10" t="n">
        <f aca="false">B46+1</f>
        <v>45</v>
      </c>
      <c r="C47" s="10"/>
      <c r="D47" s="10"/>
      <c r="E47" s="10"/>
      <c r="F47" s="10"/>
      <c r="G47" s="12" t="s">
        <v>44</v>
      </c>
      <c r="H47" s="13" t="n">
        <f aca="false">IF(G47="-",0,IF(G47&gt;-25,20*G47/42))</f>
        <v>0</v>
      </c>
      <c r="I47" s="12" t="s">
        <v>44</v>
      </c>
      <c r="J47" s="13" t="n">
        <f aca="false">IF(I47="-",0,IF(I47&gt;-1,40*I47/$J$101))</f>
        <v>0</v>
      </c>
      <c r="K47" s="12" t="s">
        <v>44</v>
      </c>
      <c r="L47" s="13" t="n">
        <f aca="false">IF(K47="-",0,IF(K47&gt;-10,40*$L$101/K47))</f>
        <v>0</v>
      </c>
      <c r="M47" s="13" t="n">
        <f aca="false">H47+J47+L47</f>
        <v>0</v>
      </c>
      <c r="N47" s="13" t="n">
        <f aca="false">_xlfn.RANK.EQ(M47,M$3:M$100)</f>
        <v>11</v>
      </c>
    </row>
    <row r="48" customFormat="false" ht="15" hidden="false" customHeight="false" outlineLevel="0" collapsed="false">
      <c r="B48" s="10" t="n">
        <f aca="false">B47+1</f>
        <v>46</v>
      </c>
      <c r="C48" s="10"/>
      <c r="D48" s="10"/>
      <c r="E48" s="10"/>
      <c r="F48" s="10"/>
      <c r="G48" s="12" t="s">
        <v>44</v>
      </c>
      <c r="H48" s="13" t="n">
        <f aca="false">IF(G48="-",0,IF(G48&gt;-25,20*G48/42))</f>
        <v>0</v>
      </c>
      <c r="I48" s="12" t="s">
        <v>44</v>
      </c>
      <c r="J48" s="13" t="n">
        <f aca="false">IF(I48="-",0,IF(I48&gt;-1,40*I48/$J$101))</f>
        <v>0</v>
      </c>
      <c r="K48" s="12" t="s">
        <v>44</v>
      </c>
      <c r="L48" s="13" t="n">
        <f aca="false">IF(K48="-",0,IF(K48&gt;-10,40*$L$101/K48))</f>
        <v>0</v>
      </c>
      <c r="M48" s="13" t="n">
        <f aca="false">H48+J48+L48</f>
        <v>0</v>
      </c>
      <c r="N48" s="13" t="n">
        <f aca="false">_xlfn.RANK.EQ(M48,M$3:M$100)</f>
        <v>11</v>
      </c>
    </row>
    <row r="49" customFormat="false" ht="15" hidden="false" customHeight="false" outlineLevel="0" collapsed="false">
      <c r="B49" s="10" t="n">
        <f aca="false">B48+1</f>
        <v>47</v>
      </c>
      <c r="C49" s="10"/>
      <c r="D49" s="10"/>
      <c r="E49" s="10"/>
      <c r="F49" s="10"/>
      <c r="G49" s="12" t="s">
        <v>44</v>
      </c>
      <c r="H49" s="13" t="n">
        <f aca="false">IF(G49="-",0,IF(G49&gt;-25,20*G49/42))</f>
        <v>0</v>
      </c>
      <c r="I49" s="12" t="s">
        <v>44</v>
      </c>
      <c r="J49" s="13" t="n">
        <f aca="false">IF(I49="-",0,IF(I49&gt;-1,40*I49/$J$101))</f>
        <v>0</v>
      </c>
      <c r="K49" s="12" t="s">
        <v>44</v>
      </c>
      <c r="L49" s="13" t="n">
        <f aca="false">IF(K49="-",0,IF(K49&gt;-10,40*$L$101/K49))</f>
        <v>0</v>
      </c>
      <c r="M49" s="13" t="n">
        <f aca="false">H49+J49+L49</f>
        <v>0</v>
      </c>
      <c r="N49" s="13" t="n">
        <f aca="false">_xlfn.RANK.EQ(M49,M$3:M$100)</f>
        <v>11</v>
      </c>
    </row>
    <row r="50" customFormat="false" ht="15" hidden="false" customHeight="false" outlineLevel="0" collapsed="false">
      <c r="B50" s="10" t="n">
        <f aca="false">B49+1</f>
        <v>48</v>
      </c>
      <c r="C50" s="10"/>
      <c r="D50" s="10"/>
      <c r="E50" s="10"/>
      <c r="F50" s="10"/>
      <c r="G50" s="12" t="s">
        <v>44</v>
      </c>
      <c r="H50" s="13" t="n">
        <f aca="false">IF(G50="-",0,IF(G50&gt;-25,20*G50/42))</f>
        <v>0</v>
      </c>
      <c r="I50" s="12" t="s">
        <v>44</v>
      </c>
      <c r="J50" s="13" t="n">
        <f aca="false">IF(I50="-",0,IF(I50&gt;-1,40*I50/$J$101))</f>
        <v>0</v>
      </c>
      <c r="K50" s="12" t="s">
        <v>44</v>
      </c>
      <c r="L50" s="13" t="n">
        <f aca="false">IF(K50="-",0,IF(K50&gt;-10,40*$L$101/K50))</f>
        <v>0</v>
      </c>
      <c r="M50" s="13" t="n">
        <f aca="false">H50+J50+L50</f>
        <v>0</v>
      </c>
      <c r="N50" s="13" t="n">
        <f aca="false">_xlfn.RANK.EQ(M50,M$3:M$100)</f>
        <v>11</v>
      </c>
    </row>
    <row r="51" customFormat="false" ht="15" hidden="false" customHeight="false" outlineLevel="0" collapsed="false">
      <c r="B51" s="10" t="n">
        <f aca="false">B50+1</f>
        <v>49</v>
      </c>
      <c r="C51" s="10"/>
      <c r="D51" s="10"/>
      <c r="E51" s="10"/>
      <c r="F51" s="10"/>
      <c r="G51" s="12" t="s">
        <v>44</v>
      </c>
      <c r="H51" s="13" t="n">
        <f aca="false">IF(G51="-",0,IF(G51&gt;-25,20*G51/42))</f>
        <v>0</v>
      </c>
      <c r="I51" s="12" t="s">
        <v>44</v>
      </c>
      <c r="J51" s="13" t="n">
        <f aca="false">IF(I51="-",0,IF(I51&gt;-1,40*I51/$J$101))</f>
        <v>0</v>
      </c>
      <c r="K51" s="12" t="s">
        <v>44</v>
      </c>
      <c r="L51" s="13" t="n">
        <f aca="false">IF(K51="-",0,IF(K51&gt;-10,40*$L$101/K51))</f>
        <v>0</v>
      </c>
      <c r="M51" s="13" t="n">
        <f aca="false">H51+J51+L51</f>
        <v>0</v>
      </c>
      <c r="N51" s="13" t="n">
        <f aca="false">_xlfn.RANK.EQ(M51,M$3:M$100)</f>
        <v>11</v>
      </c>
    </row>
    <row r="52" customFormat="false" ht="15" hidden="false" customHeight="false" outlineLevel="0" collapsed="false">
      <c r="B52" s="10" t="n">
        <f aca="false">B51+1</f>
        <v>50</v>
      </c>
      <c r="C52" s="10"/>
      <c r="D52" s="10"/>
      <c r="E52" s="10"/>
      <c r="F52" s="10"/>
      <c r="G52" s="12" t="s">
        <v>44</v>
      </c>
      <c r="H52" s="13" t="n">
        <f aca="false">IF(G52="-",0,IF(G52&gt;-25,20*G52/42))</f>
        <v>0</v>
      </c>
      <c r="I52" s="12" t="s">
        <v>44</v>
      </c>
      <c r="J52" s="13" t="n">
        <f aca="false">IF(I52="-",0,IF(I52&gt;-1,40*I52/$J$101))</f>
        <v>0</v>
      </c>
      <c r="K52" s="12" t="s">
        <v>44</v>
      </c>
      <c r="L52" s="13" t="n">
        <f aca="false">IF(K52="-",0,IF(K52&gt;-10,40*$L$101/K52))</f>
        <v>0</v>
      </c>
      <c r="M52" s="13" t="n">
        <f aca="false">H52+J52+L52</f>
        <v>0</v>
      </c>
      <c r="N52" s="13" t="n">
        <f aca="false">_xlfn.RANK.EQ(M52,M$3:M$100)</f>
        <v>11</v>
      </c>
    </row>
    <row r="53" customFormat="false" ht="15" hidden="false" customHeight="false" outlineLevel="0" collapsed="false">
      <c r="B53" s="10" t="n">
        <f aca="false">B52+1</f>
        <v>51</v>
      </c>
      <c r="C53" s="10"/>
      <c r="D53" s="10"/>
      <c r="E53" s="10"/>
      <c r="F53" s="10"/>
      <c r="G53" s="12" t="s">
        <v>44</v>
      </c>
      <c r="H53" s="13" t="n">
        <f aca="false">IF(G53="-",0,IF(G53&gt;-25,20*G53/42))</f>
        <v>0</v>
      </c>
      <c r="I53" s="12" t="s">
        <v>44</v>
      </c>
      <c r="J53" s="13" t="n">
        <f aca="false">IF(I53="-",0,IF(I53&gt;-1,40*I53/$J$101))</f>
        <v>0</v>
      </c>
      <c r="K53" s="12" t="s">
        <v>44</v>
      </c>
      <c r="L53" s="13" t="n">
        <f aca="false">IF(K53="-",0,IF(K53&gt;-10,40*$L$101/K53))</f>
        <v>0</v>
      </c>
      <c r="M53" s="13" t="n">
        <f aca="false">H53+J53+L53</f>
        <v>0</v>
      </c>
      <c r="N53" s="13" t="n">
        <f aca="false">_xlfn.RANK.EQ(M53,M$3:M$100)</f>
        <v>11</v>
      </c>
    </row>
    <row r="54" customFormat="false" ht="15" hidden="false" customHeight="false" outlineLevel="0" collapsed="false">
      <c r="B54" s="10" t="n">
        <f aca="false">B53+1</f>
        <v>52</v>
      </c>
      <c r="C54" s="10"/>
      <c r="D54" s="10"/>
      <c r="E54" s="10"/>
      <c r="F54" s="10"/>
      <c r="G54" s="12" t="s">
        <v>44</v>
      </c>
      <c r="H54" s="13" t="n">
        <f aca="false">IF(G54="-",0,IF(G54&gt;-25,20*G54/42))</f>
        <v>0</v>
      </c>
      <c r="I54" s="12" t="s">
        <v>44</v>
      </c>
      <c r="J54" s="13" t="n">
        <f aca="false">IF(I54="-",0,IF(I54&gt;-1,40*I54/$J$101))</f>
        <v>0</v>
      </c>
      <c r="K54" s="12" t="s">
        <v>44</v>
      </c>
      <c r="L54" s="13" t="n">
        <f aca="false">IF(K54="-",0,IF(K54&gt;-10,40*$L$101/K54))</f>
        <v>0</v>
      </c>
      <c r="M54" s="13" t="n">
        <f aca="false">H54+J54+L54</f>
        <v>0</v>
      </c>
      <c r="N54" s="13" t="n">
        <f aca="false">_xlfn.RANK.EQ(M54,M$3:M$100)</f>
        <v>11</v>
      </c>
    </row>
    <row r="55" customFormat="false" ht="15" hidden="false" customHeight="false" outlineLevel="0" collapsed="false">
      <c r="B55" s="10" t="n">
        <f aca="false">B54+1</f>
        <v>53</v>
      </c>
      <c r="C55" s="10"/>
      <c r="D55" s="10"/>
      <c r="E55" s="10"/>
      <c r="F55" s="10"/>
      <c r="G55" s="12" t="s">
        <v>44</v>
      </c>
      <c r="H55" s="13" t="n">
        <f aca="false">IF(G55="-",0,IF(G55&gt;-25,20*G55/42))</f>
        <v>0</v>
      </c>
      <c r="I55" s="12" t="s">
        <v>44</v>
      </c>
      <c r="J55" s="13" t="n">
        <f aca="false">IF(I55="-",0,IF(I55&gt;-1,40*I55/$J$101))</f>
        <v>0</v>
      </c>
      <c r="K55" s="12" t="s">
        <v>44</v>
      </c>
      <c r="L55" s="13" t="n">
        <f aca="false">IF(K55="-",0,IF(K55&gt;-10,40*$L$101/K55))</f>
        <v>0</v>
      </c>
      <c r="M55" s="13" t="n">
        <f aca="false">H55+J55+L55</f>
        <v>0</v>
      </c>
      <c r="N55" s="13" t="n">
        <f aca="false">_xlfn.RANK.EQ(M55,M$3:M$100)</f>
        <v>11</v>
      </c>
    </row>
    <row r="56" customFormat="false" ht="15" hidden="false" customHeight="false" outlineLevel="0" collapsed="false">
      <c r="B56" s="10" t="n">
        <f aca="false">B55+1</f>
        <v>54</v>
      </c>
      <c r="C56" s="10"/>
      <c r="D56" s="10"/>
      <c r="E56" s="10"/>
      <c r="F56" s="10"/>
      <c r="G56" s="12" t="s">
        <v>44</v>
      </c>
      <c r="H56" s="13" t="n">
        <f aca="false">IF(G56="-",0,IF(G56&gt;-25,20*G56/42))</f>
        <v>0</v>
      </c>
      <c r="I56" s="12" t="s">
        <v>44</v>
      </c>
      <c r="J56" s="13" t="n">
        <f aca="false">IF(I56="-",0,IF(I56&gt;-1,40*I56/$J$101))</f>
        <v>0</v>
      </c>
      <c r="K56" s="12" t="s">
        <v>44</v>
      </c>
      <c r="L56" s="13" t="n">
        <f aca="false">IF(K56="-",0,IF(K56&gt;-10,40*$L$101/K56))</f>
        <v>0</v>
      </c>
      <c r="M56" s="13" t="n">
        <f aca="false">H56+J56+L56</f>
        <v>0</v>
      </c>
      <c r="N56" s="13" t="n">
        <f aca="false">_xlfn.RANK.EQ(M56,M$3:M$100)</f>
        <v>11</v>
      </c>
    </row>
    <row r="57" customFormat="false" ht="15" hidden="false" customHeight="false" outlineLevel="0" collapsed="false">
      <c r="B57" s="10" t="n">
        <f aca="false">B56+1</f>
        <v>55</v>
      </c>
      <c r="C57" s="10"/>
      <c r="D57" s="10"/>
      <c r="E57" s="10"/>
      <c r="F57" s="10"/>
      <c r="G57" s="12" t="s">
        <v>44</v>
      </c>
      <c r="H57" s="13" t="n">
        <f aca="false">IF(G57="-",0,IF(G57&gt;-25,20*G57/42))</f>
        <v>0</v>
      </c>
      <c r="I57" s="12" t="s">
        <v>44</v>
      </c>
      <c r="J57" s="13" t="n">
        <f aca="false">IF(I57="-",0,IF(I57&gt;-1,40*I57/$J$101))</f>
        <v>0</v>
      </c>
      <c r="K57" s="12" t="s">
        <v>44</v>
      </c>
      <c r="L57" s="13" t="n">
        <f aca="false">IF(K57="-",0,IF(K57&gt;-10,40*$L$101/K57))</f>
        <v>0</v>
      </c>
      <c r="M57" s="13" t="n">
        <f aca="false">H57+J57+L57</f>
        <v>0</v>
      </c>
      <c r="N57" s="13" t="n">
        <f aca="false">_xlfn.RANK.EQ(M57,M$3:M$100)</f>
        <v>11</v>
      </c>
    </row>
    <row r="58" customFormat="false" ht="15" hidden="false" customHeight="false" outlineLevel="0" collapsed="false">
      <c r="B58" s="10" t="n">
        <f aca="false">B57+1</f>
        <v>56</v>
      </c>
      <c r="C58" s="10"/>
      <c r="D58" s="10"/>
      <c r="E58" s="10"/>
      <c r="F58" s="10"/>
      <c r="G58" s="12" t="s">
        <v>44</v>
      </c>
      <c r="H58" s="13" t="n">
        <f aca="false">IF(G58="-",0,IF(G58&gt;-25,20*G58/42))</f>
        <v>0</v>
      </c>
      <c r="I58" s="12" t="s">
        <v>44</v>
      </c>
      <c r="J58" s="13" t="n">
        <f aca="false">IF(I58="-",0,IF(I58&gt;-1,40*I58/$J$101))</f>
        <v>0</v>
      </c>
      <c r="K58" s="12" t="s">
        <v>44</v>
      </c>
      <c r="L58" s="13" t="n">
        <f aca="false">IF(K58="-",0,IF(K58&gt;-10,40*$L$101/K58))</f>
        <v>0</v>
      </c>
      <c r="M58" s="13" t="n">
        <f aca="false">H58+J58+L58</f>
        <v>0</v>
      </c>
      <c r="N58" s="13" t="n">
        <f aca="false">_xlfn.RANK.EQ(M58,M$3:M$100)</f>
        <v>11</v>
      </c>
    </row>
    <row r="59" customFormat="false" ht="15" hidden="false" customHeight="false" outlineLevel="0" collapsed="false">
      <c r="B59" s="10" t="n">
        <f aca="false">B58+1</f>
        <v>57</v>
      </c>
      <c r="C59" s="10"/>
      <c r="D59" s="10"/>
      <c r="E59" s="10"/>
      <c r="F59" s="10"/>
      <c r="G59" s="12" t="s">
        <v>44</v>
      </c>
      <c r="H59" s="13" t="n">
        <f aca="false">IF(G59="-",0,IF(G59&gt;-25,20*G59/42))</f>
        <v>0</v>
      </c>
      <c r="I59" s="12" t="s">
        <v>44</v>
      </c>
      <c r="J59" s="13" t="n">
        <f aca="false">IF(I59="-",0,IF(I59&gt;-1,40*I59/$J$101))</f>
        <v>0</v>
      </c>
      <c r="K59" s="12" t="s">
        <v>44</v>
      </c>
      <c r="L59" s="13" t="n">
        <f aca="false">IF(K59="-",0,IF(K59&gt;-10,40*$L$101/K59))</f>
        <v>0</v>
      </c>
      <c r="M59" s="13" t="n">
        <f aca="false">H59+J59+L59</f>
        <v>0</v>
      </c>
      <c r="N59" s="13" t="n">
        <f aca="false">_xlfn.RANK.EQ(M59,M$3:M$100)</f>
        <v>11</v>
      </c>
    </row>
    <row r="60" customFormat="false" ht="15" hidden="false" customHeight="false" outlineLevel="0" collapsed="false">
      <c r="B60" s="10" t="n">
        <f aca="false">B59+1</f>
        <v>58</v>
      </c>
      <c r="C60" s="10"/>
      <c r="D60" s="10"/>
      <c r="E60" s="10"/>
      <c r="F60" s="10"/>
      <c r="G60" s="12" t="s">
        <v>44</v>
      </c>
      <c r="H60" s="13" t="n">
        <f aca="false">IF(G60="-",0,IF(G60&gt;-25,20*G60/42))</f>
        <v>0</v>
      </c>
      <c r="I60" s="12" t="s">
        <v>44</v>
      </c>
      <c r="J60" s="13" t="n">
        <f aca="false">IF(I60="-",0,IF(I60&gt;-1,40*I60/$J$101))</f>
        <v>0</v>
      </c>
      <c r="K60" s="12" t="s">
        <v>44</v>
      </c>
      <c r="L60" s="13" t="n">
        <f aca="false">IF(K60="-",0,IF(K60&gt;-10,40*$L$101/K60))</f>
        <v>0</v>
      </c>
      <c r="M60" s="13" t="n">
        <f aca="false">H60+J60+L60</f>
        <v>0</v>
      </c>
      <c r="N60" s="13" t="n">
        <f aca="false">_xlfn.RANK.EQ(M60,M$3:M$100)</f>
        <v>11</v>
      </c>
    </row>
    <row r="61" customFormat="false" ht="15" hidden="false" customHeight="false" outlineLevel="0" collapsed="false">
      <c r="B61" s="10" t="n">
        <f aca="false">B60+1</f>
        <v>59</v>
      </c>
      <c r="C61" s="10"/>
      <c r="D61" s="10"/>
      <c r="E61" s="10"/>
      <c r="F61" s="10"/>
      <c r="G61" s="12" t="s">
        <v>44</v>
      </c>
      <c r="H61" s="13" t="n">
        <f aca="false">IF(G61="-",0,IF(G61&gt;-25,20*G61/42))</f>
        <v>0</v>
      </c>
      <c r="I61" s="12" t="s">
        <v>44</v>
      </c>
      <c r="J61" s="13" t="n">
        <f aca="false">IF(I61="-",0,IF(I61&gt;-1,40*I61/$J$101))</f>
        <v>0</v>
      </c>
      <c r="K61" s="12" t="s">
        <v>44</v>
      </c>
      <c r="L61" s="13" t="n">
        <f aca="false">IF(K61="-",0,IF(K61&gt;-10,40*$L$101/K61))</f>
        <v>0</v>
      </c>
      <c r="M61" s="13" t="n">
        <f aca="false">H61+J61+L61</f>
        <v>0</v>
      </c>
      <c r="N61" s="13" t="n">
        <f aca="false">_xlfn.RANK.EQ(M61,M$3:M$100)</f>
        <v>11</v>
      </c>
    </row>
    <row r="62" customFormat="false" ht="15" hidden="false" customHeight="false" outlineLevel="0" collapsed="false">
      <c r="B62" s="10" t="n">
        <f aca="false">B61+1</f>
        <v>60</v>
      </c>
      <c r="C62" s="10"/>
      <c r="D62" s="10"/>
      <c r="E62" s="10"/>
      <c r="F62" s="10"/>
      <c r="G62" s="12" t="s">
        <v>44</v>
      </c>
      <c r="H62" s="13" t="n">
        <f aca="false">IF(G62="-",0,IF(G62&gt;-25,20*G62/42))</f>
        <v>0</v>
      </c>
      <c r="I62" s="12" t="s">
        <v>44</v>
      </c>
      <c r="J62" s="13" t="n">
        <f aca="false">IF(I62="-",0,IF(I62&gt;-1,40*I62/$J$101))</f>
        <v>0</v>
      </c>
      <c r="K62" s="12" t="s">
        <v>44</v>
      </c>
      <c r="L62" s="13" t="n">
        <f aca="false">IF(K62="-",0,IF(K62&gt;-10,40*$L$101/K62))</f>
        <v>0</v>
      </c>
      <c r="M62" s="13" t="n">
        <f aca="false">H62+J62+L62</f>
        <v>0</v>
      </c>
      <c r="N62" s="13" t="n">
        <f aca="false">_xlfn.RANK.EQ(M62,M$3:M$100)</f>
        <v>11</v>
      </c>
    </row>
    <row r="63" customFormat="false" ht="15" hidden="false" customHeight="false" outlineLevel="0" collapsed="false">
      <c r="B63" s="10" t="n">
        <f aca="false">B62+1</f>
        <v>61</v>
      </c>
      <c r="C63" s="10"/>
      <c r="D63" s="10"/>
      <c r="E63" s="10"/>
      <c r="F63" s="10"/>
      <c r="G63" s="12" t="s">
        <v>44</v>
      </c>
      <c r="H63" s="13" t="n">
        <f aca="false">IF(G63="-",0,IF(G63&gt;-25,20*G63/42))</f>
        <v>0</v>
      </c>
      <c r="I63" s="12" t="s">
        <v>44</v>
      </c>
      <c r="J63" s="13" t="n">
        <f aca="false">IF(I63="-",0,IF(I63&gt;-1,40*I63/$J$101))</f>
        <v>0</v>
      </c>
      <c r="K63" s="12" t="s">
        <v>44</v>
      </c>
      <c r="L63" s="13" t="n">
        <f aca="false">IF(K63="-",0,IF(K63&gt;-10,40*$L$101/K63))</f>
        <v>0</v>
      </c>
      <c r="M63" s="13" t="n">
        <f aca="false">H63+J63+L63</f>
        <v>0</v>
      </c>
      <c r="N63" s="13" t="n">
        <f aca="false">_xlfn.RANK.EQ(M63,M$3:M$100)</f>
        <v>11</v>
      </c>
    </row>
    <row r="64" customFormat="false" ht="15" hidden="false" customHeight="false" outlineLevel="0" collapsed="false">
      <c r="B64" s="10" t="n">
        <f aca="false">B63+1</f>
        <v>62</v>
      </c>
      <c r="C64" s="10"/>
      <c r="D64" s="10"/>
      <c r="E64" s="10"/>
      <c r="F64" s="10"/>
      <c r="G64" s="12" t="s">
        <v>44</v>
      </c>
      <c r="H64" s="13" t="n">
        <f aca="false">IF(G64="-",0,IF(G64&gt;-25,20*G64/42))</f>
        <v>0</v>
      </c>
      <c r="I64" s="12" t="s">
        <v>44</v>
      </c>
      <c r="J64" s="13" t="n">
        <f aca="false">IF(I64="-",0,IF(I64&gt;-1,40*I64/$J$101))</f>
        <v>0</v>
      </c>
      <c r="K64" s="12" t="s">
        <v>44</v>
      </c>
      <c r="L64" s="13" t="n">
        <f aca="false">IF(K64="-",0,IF(K64&gt;-10,40*$L$101/K64))</f>
        <v>0</v>
      </c>
      <c r="M64" s="13" t="n">
        <f aca="false">H64+J64+L64</f>
        <v>0</v>
      </c>
      <c r="N64" s="13" t="n">
        <f aca="false">_xlfn.RANK.EQ(M64,M$3:M$100)</f>
        <v>11</v>
      </c>
    </row>
    <row r="65" customFormat="false" ht="15" hidden="false" customHeight="false" outlineLevel="0" collapsed="false">
      <c r="B65" s="10" t="n">
        <f aca="false">B64+1</f>
        <v>63</v>
      </c>
      <c r="C65" s="10"/>
      <c r="D65" s="10"/>
      <c r="E65" s="10"/>
      <c r="F65" s="10"/>
      <c r="G65" s="12" t="s">
        <v>44</v>
      </c>
      <c r="H65" s="13" t="n">
        <f aca="false">IF(G65="-",0,IF(G65&gt;-25,20*G65/42))</f>
        <v>0</v>
      </c>
      <c r="I65" s="12" t="s">
        <v>44</v>
      </c>
      <c r="J65" s="13" t="n">
        <f aca="false">IF(I65="-",0,IF(I65&gt;-1,40*I65/$J$101))</f>
        <v>0</v>
      </c>
      <c r="K65" s="12" t="s">
        <v>44</v>
      </c>
      <c r="L65" s="13" t="n">
        <f aca="false">IF(K65="-",0,IF(K65&gt;-10,40*$L$101/K65))</f>
        <v>0</v>
      </c>
      <c r="M65" s="13" t="n">
        <f aca="false">H65+J65+L65</f>
        <v>0</v>
      </c>
      <c r="N65" s="13" t="n">
        <f aca="false">_xlfn.RANK.EQ(M65,M$3:M$100)</f>
        <v>11</v>
      </c>
    </row>
    <row r="66" customFormat="false" ht="15" hidden="false" customHeight="false" outlineLevel="0" collapsed="false">
      <c r="B66" s="10" t="n">
        <f aca="false">B65+1</f>
        <v>64</v>
      </c>
      <c r="C66" s="10"/>
      <c r="D66" s="10"/>
      <c r="E66" s="10"/>
      <c r="F66" s="10"/>
      <c r="G66" s="12" t="s">
        <v>44</v>
      </c>
      <c r="H66" s="13" t="n">
        <f aca="false">IF(G66="-",0,IF(G66&gt;-25,20*G66/42))</f>
        <v>0</v>
      </c>
      <c r="I66" s="12" t="s">
        <v>44</v>
      </c>
      <c r="J66" s="13" t="n">
        <f aca="false">IF(I66="-",0,IF(I66&gt;-1,40*I66/$J$101))</f>
        <v>0</v>
      </c>
      <c r="K66" s="12" t="s">
        <v>44</v>
      </c>
      <c r="L66" s="13" t="n">
        <f aca="false">IF(K66="-",0,IF(K66&gt;-10,40*$L$101/K66))</f>
        <v>0</v>
      </c>
      <c r="M66" s="13" t="n">
        <f aca="false">H66+J66+L66</f>
        <v>0</v>
      </c>
      <c r="N66" s="13" t="n">
        <f aca="false">_xlfn.RANK.EQ(M66,M$3:M$100)</f>
        <v>11</v>
      </c>
    </row>
    <row r="67" customFormat="false" ht="15" hidden="false" customHeight="false" outlineLevel="0" collapsed="false">
      <c r="B67" s="10" t="n">
        <f aca="false">B66+1</f>
        <v>65</v>
      </c>
      <c r="C67" s="10"/>
      <c r="D67" s="10"/>
      <c r="E67" s="10"/>
      <c r="F67" s="10"/>
      <c r="G67" s="12" t="s">
        <v>44</v>
      </c>
      <c r="H67" s="13" t="n">
        <f aca="false">IF(G67="-",0,IF(G67&gt;-25,20*G67/42))</f>
        <v>0</v>
      </c>
      <c r="I67" s="12" t="s">
        <v>44</v>
      </c>
      <c r="J67" s="13" t="n">
        <f aca="false">IF(I67="-",0,IF(I67&gt;-1,40*I67/$J$101))</f>
        <v>0</v>
      </c>
      <c r="K67" s="12" t="s">
        <v>44</v>
      </c>
      <c r="L67" s="13" t="n">
        <f aca="false">IF(K67="-",0,IF(K67&gt;-10,40*$L$101/K67))</f>
        <v>0</v>
      </c>
      <c r="M67" s="13" t="n">
        <f aca="false">H67+J67+L67</f>
        <v>0</v>
      </c>
      <c r="N67" s="13" t="n">
        <f aca="false">_xlfn.RANK.EQ(M67,M$3:M$100)</f>
        <v>11</v>
      </c>
    </row>
    <row r="68" customFormat="false" ht="15" hidden="false" customHeight="false" outlineLevel="0" collapsed="false">
      <c r="B68" s="10" t="n">
        <f aca="false">B67+1</f>
        <v>66</v>
      </c>
      <c r="C68" s="10"/>
      <c r="D68" s="10"/>
      <c r="E68" s="10"/>
      <c r="F68" s="10"/>
      <c r="G68" s="12" t="s">
        <v>44</v>
      </c>
      <c r="H68" s="13" t="n">
        <f aca="false">IF(G68="-",0,IF(G68&gt;-25,20*G68/42))</f>
        <v>0</v>
      </c>
      <c r="I68" s="12" t="s">
        <v>44</v>
      </c>
      <c r="J68" s="13" t="n">
        <f aca="false">IF(I68="-",0,IF(I68&gt;-1,40*I68/$J$101))</f>
        <v>0</v>
      </c>
      <c r="K68" s="12" t="s">
        <v>44</v>
      </c>
      <c r="L68" s="13" t="n">
        <f aca="false">IF(K68="-",0,IF(K68&gt;-10,40*$L$101/K68))</f>
        <v>0</v>
      </c>
      <c r="M68" s="13" t="n">
        <f aca="false">H68+J68+L68</f>
        <v>0</v>
      </c>
      <c r="N68" s="13" t="n">
        <f aca="false">_xlfn.RANK.EQ(M68,M$3:M$100)</f>
        <v>11</v>
      </c>
    </row>
    <row r="69" customFormat="false" ht="15" hidden="false" customHeight="false" outlineLevel="0" collapsed="false">
      <c r="B69" s="10" t="n">
        <f aca="false">B68+1</f>
        <v>67</v>
      </c>
      <c r="C69" s="10"/>
      <c r="D69" s="10"/>
      <c r="E69" s="10"/>
      <c r="F69" s="10"/>
      <c r="G69" s="12" t="s">
        <v>44</v>
      </c>
      <c r="H69" s="13" t="n">
        <f aca="false">IF(G69="-",0,IF(G69&gt;-25,20*G69/42))</f>
        <v>0</v>
      </c>
      <c r="I69" s="12" t="s">
        <v>44</v>
      </c>
      <c r="J69" s="13" t="n">
        <f aca="false">IF(I69="-",0,IF(I69&gt;-1,40*I69/$J$101))</f>
        <v>0</v>
      </c>
      <c r="K69" s="12" t="s">
        <v>44</v>
      </c>
      <c r="L69" s="13" t="n">
        <f aca="false">IF(K69="-",0,IF(K69&gt;-10,40*$L$101/K69))</f>
        <v>0</v>
      </c>
      <c r="M69" s="13" t="n">
        <f aca="false">H69+J69+L69</f>
        <v>0</v>
      </c>
      <c r="N69" s="13" t="n">
        <f aca="false">_xlfn.RANK.EQ(M69,M$3:M$100)</f>
        <v>11</v>
      </c>
    </row>
    <row r="70" customFormat="false" ht="15" hidden="false" customHeight="false" outlineLevel="0" collapsed="false">
      <c r="B70" s="10" t="n">
        <f aca="false">B69+1</f>
        <v>68</v>
      </c>
      <c r="C70" s="10"/>
      <c r="D70" s="10"/>
      <c r="E70" s="10"/>
      <c r="F70" s="10"/>
      <c r="G70" s="12" t="s">
        <v>44</v>
      </c>
      <c r="H70" s="13" t="n">
        <f aca="false">IF(G70="-",0,IF(G70&gt;-25,20*G70/42))</f>
        <v>0</v>
      </c>
      <c r="I70" s="12" t="s">
        <v>44</v>
      </c>
      <c r="J70" s="13" t="n">
        <f aca="false">IF(I70="-",0,IF(I70&gt;-1,40*I70/$J$101))</f>
        <v>0</v>
      </c>
      <c r="K70" s="12" t="s">
        <v>44</v>
      </c>
      <c r="L70" s="13" t="n">
        <f aca="false">IF(K70="-",0,IF(K70&gt;-10,40*$L$101/K70))</f>
        <v>0</v>
      </c>
      <c r="M70" s="13" t="n">
        <f aca="false">H70+J70+L70</f>
        <v>0</v>
      </c>
      <c r="N70" s="13" t="n">
        <f aca="false">_xlfn.RANK.EQ(M70,M$3:M$100)</f>
        <v>11</v>
      </c>
    </row>
    <row r="71" customFormat="false" ht="15" hidden="false" customHeight="false" outlineLevel="0" collapsed="false">
      <c r="B71" s="10" t="n">
        <f aca="false">B70+1</f>
        <v>69</v>
      </c>
      <c r="C71" s="10"/>
      <c r="D71" s="10"/>
      <c r="E71" s="10"/>
      <c r="F71" s="10"/>
      <c r="G71" s="12" t="s">
        <v>44</v>
      </c>
      <c r="H71" s="13" t="n">
        <f aca="false">IF(G71="-",0,IF(G71&gt;-25,20*G71/42))</f>
        <v>0</v>
      </c>
      <c r="I71" s="12" t="s">
        <v>44</v>
      </c>
      <c r="J71" s="13" t="n">
        <f aca="false">IF(I71="-",0,IF(I71&gt;-1,40*I71/$J$101))</f>
        <v>0</v>
      </c>
      <c r="K71" s="12" t="s">
        <v>44</v>
      </c>
      <c r="L71" s="13" t="n">
        <f aca="false">IF(K71="-",0,IF(K71&gt;-10,40*$L$101/K71))</f>
        <v>0</v>
      </c>
      <c r="M71" s="13" t="n">
        <f aca="false">H71+J71+L71</f>
        <v>0</v>
      </c>
      <c r="N71" s="13" t="n">
        <f aca="false">_xlfn.RANK.EQ(M71,M$3:M$100)</f>
        <v>11</v>
      </c>
    </row>
    <row r="72" customFormat="false" ht="15" hidden="false" customHeight="false" outlineLevel="0" collapsed="false">
      <c r="B72" s="10" t="n">
        <f aca="false">B71+1</f>
        <v>70</v>
      </c>
      <c r="C72" s="10"/>
      <c r="D72" s="10"/>
      <c r="E72" s="10"/>
      <c r="F72" s="10"/>
      <c r="G72" s="12" t="s">
        <v>44</v>
      </c>
      <c r="H72" s="13" t="n">
        <f aca="false">IF(G72="-",0,IF(G72&gt;-25,20*G72/42))</f>
        <v>0</v>
      </c>
      <c r="I72" s="12" t="s">
        <v>44</v>
      </c>
      <c r="J72" s="13" t="n">
        <f aca="false">IF(I72="-",0,IF(I72&gt;-1,40*I72/$J$101))</f>
        <v>0</v>
      </c>
      <c r="K72" s="12" t="s">
        <v>44</v>
      </c>
      <c r="L72" s="13" t="n">
        <f aca="false">IF(K72="-",0,IF(K72&gt;-10,40*$L$101/K72))</f>
        <v>0</v>
      </c>
      <c r="M72" s="13" t="n">
        <f aca="false">H72+J72+L72</f>
        <v>0</v>
      </c>
      <c r="N72" s="13" t="n">
        <f aca="false">_xlfn.RANK.EQ(M72,M$3:M$100)</f>
        <v>11</v>
      </c>
    </row>
    <row r="73" customFormat="false" ht="15" hidden="false" customHeight="false" outlineLevel="0" collapsed="false">
      <c r="B73" s="10" t="n">
        <f aca="false">B72+1</f>
        <v>71</v>
      </c>
      <c r="C73" s="10"/>
      <c r="D73" s="10"/>
      <c r="E73" s="10"/>
      <c r="F73" s="10"/>
      <c r="G73" s="12" t="s">
        <v>44</v>
      </c>
      <c r="H73" s="13" t="n">
        <f aca="false">IF(G73="-",0,IF(G73&gt;-25,20*G73/42))</f>
        <v>0</v>
      </c>
      <c r="I73" s="12" t="s">
        <v>44</v>
      </c>
      <c r="J73" s="13" t="n">
        <f aca="false">IF(I73="-",0,IF(I73&gt;-1,40*I73/$J$101))</f>
        <v>0</v>
      </c>
      <c r="K73" s="12" t="s">
        <v>44</v>
      </c>
      <c r="L73" s="13" t="n">
        <f aca="false">IF(K73="-",0,IF(K73&gt;-10,40*$L$101/K73))</f>
        <v>0</v>
      </c>
      <c r="M73" s="13" t="n">
        <f aca="false">H73+J73+L73</f>
        <v>0</v>
      </c>
      <c r="N73" s="13" t="n">
        <f aca="false">_xlfn.RANK.EQ(M73,M$3:M$100)</f>
        <v>11</v>
      </c>
    </row>
    <row r="74" customFormat="false" ht="15" hidden="false" customHeight="false" outlineLevel="0" collapsed="false">
      <c r="B74" s="10" t="n">
        <f aca="false">B73+1</f>
        <v>72</v>
      </c>
      <c r="C74" s="10"/>
      <c r="D74" s="10"/>
      <c r="E74" s="10"/>
      <c r="F74" s="10"/>
      <c r="G74" s="12" t="s">
        <v>44</v>
      </c>
      <c r="H74" s="13" t="n">
        <f aca="false">IF(G74="-",0,IF(G74&gt;-25,20*G74/42))</f>
        <v>0</v>
      </c>
      <c r="I74" s="12" t="s">
        <v>44</v>
      </c>
      <c r="J74" s="13" t="n">
        <f aca="false">IF(I74="-",0,IF(I74&gt;-1,40*I74/$J$101))</f>
        <v>0</v>
      </c>
      <c r="K74" s="12" t="s">
        <v>44</v>
      </c>
      <c r="L74" s="13" t="n">
        <f aca="false">IF(K74="-",0,IF(K74&gt;-10,40*$L$101/K74))</f>
        <v>0</v>
      </c>
      <c r="M74" s="13" t="n">
        <f aca="false">H74+J74+L74</f>
        <v>0</v>
      </c>
      <c r="N74" s="13" t="n">
        <f aca="false">_xlfn.RANK.EQ(M74,M$3:M$100)</f>
        <v>11</v>
      </c>
    </row>
    <row r="75" customFormat="false" ht="15" hidden="false" customHeight="false" outlineLevel="0" collapsed="false">
      <c r="B75" s="10" t="n">
        <f aca="false">B74+1</f>
        <v>73</v>
      </c>
      <c r="C75" s="10"/>
      <c r="D75" s="10"/>
      <c r="E75" s="10"/>
      <c r="F75" s="10"/>
      <c r="G75" s="12" t="s">
        <v>44</v>
      </c>
      <c r="H75" s="13" t="n">
        <f aca="false">IF(G75="-",0,IF(G75&gt;-25,20*G75/42))</f>
        <v>0</v>
      </c>
      <c r="I75" s="12" t="s">
        <v>44</v>
      </c>
      <c r="J75" s="13" t="n">
        <f aca="false">IF(I75="-",0,IF(I75&gt;-1,40*I75/$J$101))</f>
        <v>0</v>
      </c>
      <c r="K75" s="12" t="s">
        <v>44</v>
      </c>
      <c r="L75" s="13" t="n">
        <f aca="false">IF(K75="-",0,IF(K75&gt;-10,40*$L$101/K75))</f>
        <v>0</v>
      </c>
      <c r="M75" s="13" t="n">
        <f aca="false">H75+J75+L75</f>
        <v>0</v>
      </c>
      <c r="N75" s="13" t="n">
        <f aca="false">_xlfn.RANK.EQ(M75,M$3:M$100)</f>
        <v>11</v>
      </c>
    </row>
    <row r="76" customFormat="false" ht="15" hidden="false" customHeight="false" outlineLevel="0" collapsed="false">
      <c r="B76" s="10" t="n">
        <f aca="false">B75+1</f>
        <v>74</v>
      </c>
      <c r="C76" s="10"/>
      <c r="D76" s="10"/>
      <c r="E76" s="10"/>
      <c r="F76" s="10"/>
      <c r="G76" s="12" t="s">
        <v>44</v>
      </c>
      <c r="H76" s="13" t="n">
        <f aca="false">IF(G76="-",0,IF(G76&gt;-25,20*G76/42))</f>
        <v>0</v>
      </c>
      <c r="I76" s="12" t="s">
        <v>44</v>
      </c>
      <c r="J76" s="13" t="n">
        <f aca="false">IF(I76="-",0,IF(I76&gt;-1,40*I76/$J$101))</f>
        <v>0</v>
      </c>
      <c r="K76" s="12" t="s">
        <v>44</v>
      </c>
      <c r="L76" s="13" t="n">
        <f aca="false">IF(K76="-",0,IF(K76&gt;-10,40*$L$101/K76))</f>
        <v>0</v>
      </c>
      <c r="M76" s="13" t="n">
        <f aca="false">H76+J76+L76</f>
        <v>0</v>
      </c>
      <c r="N76" s="13" t="n">
        <f aca="false">_xlfn.RANK.EQ(M76,M$3:M$100)</f>
        <v>11</v>
      </c>
    </row>
    <row r="77" customFormat="false" ht="15" hidden="false" customHeight="false" outlineLevel="0" collapsed="false">
      <c r="B77" s="10" t="n">
        <f aca="false">B76+1</f>
        <v>75</v>
      </c>
      <c r="C77" s="10"/>
      <c r="D77" s="10"/>
      <c r="E77" s="10"/>
      <c r="F77" s="10"/>
      <c r="G77" s="12" t="s">
        <v>44</v>
      </c>
      <c r="H77" s="13" t="n">
        <f aca="false">IF(G77="-",0,IF(G77&gt;-25,20*G77/42))</f>
        <v>0</v>
      </c>
      <c r="I77" s="12" t="s">
        <v>44</v>
      </c>
      <c r="J77" s="13" t="n">
        <f aca="false">IF(I77="-",0,IF(I77&gt;-1,40*I77/$J$101))</f>
        <v>0</v>
      </c>
      <c r="K77" s="12" t="s">
        <v>44</v>
      </c>
      <c r="L77" s="13" t="n">
        <f aca="false">IF(K77="-",0,IF(K77&gt;-10,40*$L$101/K77))</f>
        <v>0</v>
      </c>
      <c r="M77" s="13" t="n">
        <f aca="false">H77+J77+L77</f>
        <v>0</v>
      </c>
      <c r="N77" s="13" t="n">
        <f aca="false">_xlfn.RANK.EQ(M77,M$3:M$100)</f>
        <v>11</v>
      </c>
    </row>
    <row r="78" customFormat="false" ht="15" hidden="false" customHeight="false" outlineLevel="0" collapsed="false">
      <c r="B78" s="10" t="n">
        <f aca="false">B77+1</f>
        <v>76</v>
      </c>
      <c r="C78" s="10"/>
      <c r="D78" s="10"/>
      <c r="E78" s="10"/>
      <c r="F78" s="10"/>
      <c r="G78" s="12" t="s">
        <v>44</v>
      </c>
      <c r="H78" s="13" t="n">
        <f aca="false">IF(G78="-",0,IF(G78&gt;-25,20*G78/42))</f>
        <v>0</v>
      </c>
      <c r="I78" s="12" t="s">
        <v>44</v>
      </c>
      <c r="J78" s="13" t="n">
        <f aca="false">IF(I78="-",0,IF(I78&gt;-1,40*I78/$J$101))</f>
        <v>0</v>
      </c>
      <c r="K78" s="12" t="s">
        <v>44</v>
      </c>
      <c r="L78" s="13" t="n">
        <f aca="false">IF(K78="-",0,IF(K78&gt;-10,40*$L$101/K78))</f>
        <v>0</v>
      </c>
      <c r="M78" s="13" t="n">
        <f aca="false">H78+J78+L78</f>
        <v>0</v>
      </c>
      <c r="N78" s="13" t="n">
        <f aca="false">_xlfn.RANK.EQ(M78,M$3:M$100)</f>
        <v>11</v>
      </c>
    </row>
    <row r="79" customFormat="false" ht="15" hidden="false" customHeight="false" outlineLevel="0" collapsed="false">
      <c r="B79" s="10" t="n">
        <f aca="false">B78+1</f>
        <v>77</v>
      </c>
      <c r="C79" s="10"/>
      <c r="D79" s="10"/>
      <c r="E79" s="10"/>
      <c r="F79" s="10"/>
      <c r="G79" s="12" t="s">
        <v>44</v>
      </c>
      <c r="H79" s="13" t="n">
        <f aca="false">IF(G79="-",0,IF(G79&gt;-25,20*G79/42))</f>
        <v>0</v>
      </c>
      <c r="I79" s="12" t="s">
        <v>44</v>
      </c>
      <c r="J79" s="13" t="n">
        <f aca="false">IF(I79="-",0,IF(I79&gt;-1,40*I79/$J$101))</f>
        <v>0</v>
      </c>
      <c r="K79" s="12" t="s">
        <v>44</v>
      </c>
      <c r="L79" s="13" t="n">
        <f aca="false">IF(K79="-",0,IF(K79&gt;-10,40*$L$101/K79))</f>
        <v>0</v>
      </c>
      <c r="M79" s="13" t="n">
        <f aca="false">H79+J79+L79</f>
        <v>0</v>
      </c>
      <c r="N79" s="13" t="n">
        <f aca="false">_xlfn.RANK.EQ(M79,M$3:M$100)</f>
        <v>11</v>
      </c>
    </row>
    <row r="80" customFormat="false" ht="15" hidden="false" customHeight="false" outlineLevel="0" collapsed="false">
      <c r="B80" s="10" t="n">
        <f aca="false">B79+1</f>
        <v>78</v>
      </c>
      <c r="C80" s="10"/>
      <c r="D80" s="10"/>
      <c r="E80" s="10"/>
      <c r="F80" s="10"/>
      <c r="G80" s="12" t="s">
        <v>44</v>
      </c>
      <c r="H80" s="13" t="n">
        <f aca="false">IF(G80="-",0,IF(G80&gt;-25,20*G80/42))</f>
        <v>0</v>
      </c>
      <c r="I80" s="12" t="s">
        <v>44</v>
      </c>
      <c r="J80" s="13" t="n">
        <f aca="false">IF(I80="-",0,IF(I80&gt;-1,40*I80/$J$101))</f>
        <v>0</v>
      </c>
      <c r="K80" s="12" t="s">
        <v>44</v>
      </c>
      <c r="L80" s="13" t="n">
        <f aca="false">IF(K80="-",0,IF(K80&gt;-10,40*$L$101/K80))</f>
        <v>0</v>
      </c>
      <c r="M80" s="13" t="n">
        <f aca="false">H80+J80+L80</f>
        <v>0</v>
      </c>
      <c r="N80" s="13" t="n">
        <f aca="false">_xlfn.RANK.EQ(M80,M$3:M$100)</f>
        <v>11</v>
      </c>
    </row>
    <row r="81" customFormat="false" ht="15" hidden="false" customHeight="false" outlineLevel="0" collapsed="false">
      <c r="B81" s="10" t="n">
        <f aca="false">B80+1</f>
        <v>79</v>
      </c>
      <c r="C81" s="10"/>
      <c r="D81" s="10"/>
      <c r="E81" s="10"/>
      <c r="F81" s="10"/>
      <c r="G81" s="12" t="s">
        <v>44</v>
      </c>
      <c r="H81" s="13" t="n">
        <f aca="false">IF(G81="-",0,IF(G81&gt;-25,20*G81/42))</f>
        <v>0</v>
      </c>
      <c r="I81" s="12" t="s">
        <v>44</v>
      </c>
      <c r="J81" s="13" t="n">
        <f aca="false">IF(I81="-",0,IF(I81&gt;-1,40*I81/$J$101))</f>
        <v>0</v>
      </c>
      <c r="K81" s="12" t="s">
        <v>44</v>
      </c>
      <c r="L81" s="13" t="n">
        <f aca="false">IF(K81="-",0,IF(K81&gt;-10,40*$L$101/K81))</f>
        <v>0</v>
      </c>
      <c r="M81" s="13" t="n">
        <f aca="false">H81+J81+L81</f>
        <v>0</v>
      </c>
      <c r="N81" s="13" t="n">
        <f aca="false">_xlfn.RANK.EQ(M81,M$3:M$100)</f>
        <v>11</v>
      </c>
    </row>
    <row r="82" customFormat="false" ht="15" hidden="false" customHeight="false" outlineLevel="0" collapsed="false">
      <c r="B82" s="10" t="n">
        <f aca="false">B81+1</f>
        <v>80</v>
      </c>
      <c r="C82" s="10"/>
      <c r="D82" s="10"/>
      <c r="E82" s="10"/>
      <c r="F82" s="10"/>
      <c r="G82" s="12" t="s">
        <v>44</v>
      </c>
      <c r="H82" s="13" t="n">
        <f aca="false">IF(G82="-",0,IF(G82&gt;-25,20*G82/42))</f>
        <v>0</v>
      </c>
      <c r="I82" s="12" t="s">
        <v>44</v>
      </c>
      <c r="J82" s="13" t="n">
        <f aca="false">IF(I82="-",0,IF(I82&gt;-1,40*I82/$J$101))</f>
        <v>0</v>
      </c>
      <c r="K82" s="12" t="s">
        <v>44</v>
      </c>
      <c r="L82" s="13" t="n">
        <f aca="false">IF(K82="-",0,IF(K82&gt;-10,40*$L$101/K82))</f>
        <v>0</v>
      </c>
      <c r="M82" s="13" t="n">
        <f aca="false">H82+J82+L82</f>
        <v>0</v>
      </c>
      <c r="N82" s="13" t="n">
        <f aca="false">_xlfn.RANK.EQ(M82,M$3:M$100)</f>
        <v>11</v>
      </c>
    </row>
    <row r="83" customFormat="false" ht="15" hidden="false" customHeight="false" outlineLevel="0" collapsed="false">
      <c r="B83" s="10" t="n">
        <f aca="false">B82+1</f>
        <v>81</v>
      </c>
      <c r="C83" s="10"/>
      <c r="D83" s="10"/>
      <c r="E83" s="10"/>
      <c r="F83" s="10"/>
      <c r="G83" s="12" t="s">
        <v>44</v>
      </c>
      <c r="H83" s="13" t="n">
        <f aca="false">IF(G83="-",0,IF(G83&gt;-25,20*G83/42))</f>
        <v>0</v>
      </c>
      <c r="I83" s="12" t="s">
        <v>44</v>
      </c>
      <c r="J83" s="13" t="n">
        <f aca="false">IF(I83="-",0,IF(I83&gt;-1,40*I83/$J$101))</f>
        <v>0</v>
      </c>
      <c r="K83" s="12" t="s">
        <v>44</v>
      </c>
      <c r="L83" s="13" t="n">
        <f aca="false">IF(K83="-",0,IF(K83&gt;-10,40*$L$101/K83))</f>
        <v>0</v>
      </c>
      <c r="M83" s="13" t="n">
        <f aca="false">H83+J83+L83</f>
        <v>0</v>
      </c>
      <c r="N83" s="13" t="n">
        <f aca="false">_xlfn.RANK.EQ(M83,M$3:M$100)</f>
        <v>11</v>
      </c>
    </row>
    <row r="84" customFormat="false" ht="15" hidden="false" customHeight="false" outlineLevel="0" collapsed="false">
      <c r="B84" s="10" t="n">
        <f aca="false">B83+1</f>
        <v>82</v>
      </c>
      <c r="C84" s="10"/>
      <c r="D84" s="10"/>
      <c r="E84" s="10"/>
      <c r="F84" s="10"/>
      <c r="G84" s="12" t="s">
        <v>44</v>
      </c>
      <c r="H84" s="13" t="n">
        <f aca="false">IF(G84="-",0,IF(G84&gt;-25,20*G84/42))</f>
        <v>0</v>
      </c>
      <c r="I84" s="12" t="s">
        <v>44</v>
      </c>
      <c r="J84" s="13" t="n">
        <f aca="false">IF(I84="-",0,IF(I84&gt;-1,40*I84/$J$101))</f>
        <v>0</v>
      </c>
      <c r="K84" s="12" t="s">
        <v>44</v>
      </c>
      <c r="L84" s="13" t="n">
        <f aca="false">IF(K84="-",0,IF(K84&gt;-10,40*$L$101/K84))</f>
        <v>0</v>
      </c>
      <c r="M84" s="13" t="n">
        <f aca="false">H84+J84+L84</f>
        <v>0</v>
      </c>
      <c r="N84" s="13" t="n">
        <f aca="false">_xlfn.RANK.EQ(M84,M$3:M$100)</f>
        <v>11</v>
      </c>
    </row>
    <row r="85" customFormat="false" ht="15" hidden="false" customHeight="false" outlineLevel="0" collapsed="false">
      <c r="B85" s="10" t="n">
        <f aca="false">B84+1</f>
        <v>83</v>
      </c>
      <c r="C85" s="10"/>
      <c r="D85" s="10"/>
      <c r="E85" s="10"/>
      <c r="F85" s="10"/>
      <c r="G85" s="12" t="s">
        <v>44</v>
      </c>
      <c r="H85" s="13" t="n">
        <f aca="false">IF(G85="-",0,IF(G85&gt;-25,20*G85/42))</f>
        <v>0</v>
      </c>
      <c r="I85" s="12" t="s">
        <v>44</v>
      </c>
      <c r="J85" s="13" t="n">
        <f aca="false">IF(I85="-",0,IF(I85&gt;-1,40*I85/$J$101))</f>
        <v>0</v>
      </c>
      <c r="K85" s="12" t="s">
        <v>44</v>
      </c>
      <c r="L85" s="13" t="n">
        <f aca="false">IF(K85="-",0,IF(K85&gt;-10,40*$L$101/K85))</f>
        <v>0</v>
      </c>
      <c r="M85" s="13" t="n">
        <f aca="false">H85+J85+L85</f>
        <v>0</v>
      </c>
      <c r="N85" s="13" t="n">
        <f aca="false">_xlfn.RANK.EQ(M85,M$3:M$100)</f>
        <v>11</v>
      </c>
    </row>
    <row r="86" customFormat="false" ht="15" hidden="false" customHeight="false" outlineLevel="0" collapsed="false">
      <c r="B86" s="10" t="n">
        <f aca="false">B85+1</f>
        <v>84</v>
      </c>
      <c r="C86" s="10"/>
      <c r="D86" s="10"/>
      <c r="E86" s="10"/>
      <c r="F86" s="10"/>
      <c r="G86" s="12" t="s">
        <v>44</v>
      </c>
      <c r="H86" s="13" t="n">
        <f aca="false">IF(G86="-",0,IF(G86&gt;-25,20*G86/42))</f>
        <v>0</v>
      </c>
      <c r="I86" s="12" t="s">
        <v>44</v>
      </c>
      <c r="J86" s="13" t="n">
        <f aca="false">IF(I86="-",0,IF(I86&gt;-1,40*I86/$J$101))</f>
        <v>0</v>
      </c>
      <c r="K86" s="12" t="s">
        <v>44</v>
      </c>
      <c r="L86" s="13" t="n">
        <f aca="false">IF(K86="-",0,IF(K86&gt;-10,40*$L$101/K86))</f>
        <v>0</v>
      </c>
      <c r="M86" s="13" t="n">
        <f aca="false">H86+J86+L86</f>
        <v>0</v>
      </c>
      <c r="N86" s="13" t="n">
        <f aca="false">_xlfn.RANK.EQ(M86,M$3:M$100)</f>
        <v>11</v>
      </c>
    </row>
    <row r="87" customFormat="false" ht="15" hidden="false" customHeight="false" outlineLevel="0" collapsed="false">
      <c r="B87" s="10" t="n">
        <f aca="false">B86+1</f>
        <v>85</v>
      </c>
      <c r="C87" s="10"/>
      <c r="D87" s="10"/>
      <c r="E87" s="10"/>
      <c r="F87" s="10"/>
      <c r="G87" s="12" t="s">
        <v>44</v>
      </c>
      <c r="H87" s="13" t="n">
        <f aca="false">IF(G87="-",0,IF(G87&gt;-25,20*G87/42))</f>
        <v>0</v>
      </c>
      <c r="I87" s="12" t="s">
        <v>44</v>
      </c>
      <c r="J87" s="13" t="n">
        <f aca="false">IF(I87="-",0,IF(I87&gt;-1,40*I87/$J$101))</f>
        <v>0</v>
      </c>
      <c r="K87" s="12" t="s">
        <v>44</v>
      </c>
      <c r="L87" s="13" t="n">
        <f aca="false">IF(K87="-",0,IF(K87&gt;-10,40*$L$101/K87))</f>
        <v>0</v>
      </c>
      <c r="M87" s="13" t="n">
        <f aca="false">H87+J87+L87</f>
        <v>0</v>
      </c>
      <c r="N87" s="13" t="n">
        <f aca="false">_xlfn.RANK.EQ(M87,M$3:M$100)</f>
        <v>11</v>
      </c>
    </row>
    <row r="88" customFormat="false" ht="15" hidden="false" customHeight="false" outlineLevel="0" collapsed="false">
      <c r="B88" s="10" t="n">
        <f aca="false">B87+1</f>
        <v>86</v>
      </c>
      <c r="C88" s="10"/>
      <c r="D88" s="10"/>
      <c r="E88" s="10"/>
      <c r="F88" s="10"/>
      <c r="G88" s="12" t="s">
        <v>44</v>
      </c>
      <c r="H88" s="13" t="n">
        <f aca="false">IF(G88="-",0,IF(G88&gt;-25,20*G88/42))</f>
        <v>0</v>
      </c>
      <c r="I88" s="12" t="s">
        <v>44</v>
      </c>
      <c r="J88" s="13" t="n">
        <f aca="false">IF(I88="-",0,IF(I88&gt;-1,40*I88/$J$101))</f>
        <v>0</v>
      </c>
      <c r="K88" s="12" t="s">
        <v>44</v>
      </c>
      <c r="L88" s="13" t="n">
        <f aca="false">IF(K88="-",0,IF(K88&gt;-10,40*$L$101/K88))</f>
        <v>0</v>
      </c>
      <c r="M88" s="13" t="n">
        <f aca="false">H88+J88+L88</f>
        <v>0</v>
      </c>
      <c r="N88" s="13" t="n">
        <f aca="false">_xlfn.RANK.EQ(M88,M$3:M$100)</f>
        <v>11</v>
      </c>
    </row>
    <row r="89" customFormat="false" ht="15" hidden="false" customHeight="false" outlineLevel="0" collapsed="false">
      <c r="B89" s="10" t="n">
        <f aca="false">B88+1</f>
        <v>87</v>
      </c>
      <c r="C89" s="10"/>
      <c r="D89" s="10"/>
      <c r="E89" s="10"/>
      <c r="F89" s="10"/>
      <c r="G89" s="12" t="s">
        <v>44</v>
      </c>
      <c r="H89" s="13" t="n">
        <f aca="false">IF(G89="-",0,IF(G89&gt;-25,20*G89/42))</f>
        <v>0</v>
      </c>
      <c r="I89" s="12" t="s">
        <v>44</v>
      </c>
      <c r="J89" s="13" t="n">
        <f aca="false">IF(I89="-",0,IF(I89&gt;-1,40*I89/$J$101))</f>
        <v>0</v>
      </c>
      <c r="K89" s="12" t="s">
        <v>44</v>
      </c>
      <c r="L89" s="13" t="n">
        <f aca="false">IF(K89="-",0,IF(K89&gt;-10,40*$L$101/K89))</f>
        <v>0</v>
      </c>
      <c r="M89" s="13" t="n">
        <f aca="false">H89+J89+L89</f>
        <v>0</v>
      </c>
      <c r="N89" s="13" t="n">
        <f aca="false">_xlfn.RANK.EQ(M89,M$3:M$100)</f>
        <v>11</v>
      </c>
    </row>
    <row r="90" customFormat="false" ht="15" hidden="false" customHeight="false" outlineLevel="0" collapsed="false">
      <c r="B90" s="10" t="n">
        <f aca="false">B89+1</f>
        <v>88</v>
      </c>
      <c r="C90" s="10"/>
      <c r="D90" s="10"/>
      <c r="E90" s="10"/>
      <c r="F90" s="10"/>
      <c r="G90" s="12" t="s">
        <v>44</v>
      </c>
      <c r="H90" s="13" t="n">
        <f aca="false">IF(G90="-",0,IF(G90&gt;-25,20*G90/42))</f>
        <v>0</v>
      </c>
      <c r="I90" s="12" t="s">
        <v>44</v>
      </c>
      <c r="J90" s="13" t="n">
        <f aca="false">IF(I90="-",0,IF(I90&gt;-1,40*I90/$J$101))</f>
        <v>0</v>
      </c>
      <c r="K90" s="12" t="s">
        <v>44</v>
      </c>
      <c r="L90" s="13" t="n">
        <f aca="false">IF(K90="-",0,IF(K90&gt;-10,40*$L$101/K90))</f>
        <v>0</v>
      </c>
      <c r="M90" s="13" t="n">
        <f aca="false">H90+J90+L90</f>
        <v>0</v>
      </c>
      <c r="N90" s="13" t="n">
        <f aca="false">_xlfn.RANK.EQ(M90,M$3:M$100)</f>
        <v>11</v>
      </c>
    </row>
    <row r="91" customFormat="false" ht="15" hidden="false" customHeight="false" outlineLevel="0" collapsed="false">
      <c r="B91" s="10" t="n">
        <f aca="false">B90+1</f>
        <v>89</v>
      </c>
      <c r="C91" s="10"/>
      <c r="D91" s="10"/>
      <c r="E91" s="10"/>
      <c r="F91" s="10"/>
      <c r="G91" s="12" t="s">
        <v>44</v>
      </c>
      <c r="H91" s="13" t="n">
        <f aca="false">IF(G91="-",0,IF(G91&gt;-25,20*G91/42))</f>
        <v>0</v>
      </c>
      <c r="I91" s="12" t="s">
        <v>44</v>
      </c>
      <c r="J91" s="13" t="n">
        <f aca="false">IF(I91="-",0,IF(I91&gt;-1,40*I91/$J$101))</f>
        <v>0</v>
      </c>
      <c r="K91" s="12" t="s">
        <v>44</v>
      </c>
      <c r="L91" s="13" t="n">
        <f aca="false">IF(K91="-",0,IF(K91&gt;-10,40*$L$101/K91))</f>
        <v>0</v>
      </c>
      <c r="M91" s="13" t="n">
        <f aca="false">H91+J91+L91</f>
        <v>0</v>
      </c>
      <c r="N91" s="13" t="n">
        <f aca="false">_xlfn.RANK.EQ(M91,M$3:M$100)</f>
        <v>11</v>
      </c>
    </row>
    <row r="92" customFormat="false" ht="15" hidden="false" customHeight="false" outlineLevel="0" collapsed="false">
      <c r="B92" s="10" t="n">
        <f aca="false">B91+1</f>
        <v>90</v>
      </c>
      <c r="C92" s="10"/>
      <c r="D92" s="10"/>
      <c r="E92" s="10"/>
      <c r="F92" s="10"/>
      <c r="G92" s="12" t="s">
        <v>44</v>
      </c>
      <c r="H92" s="13" t="n">
        <f aca="false">IF(G92="-",0,IF(G92&gt;-25,20*G92/42))</f>
        <v>0</v>
      </c>
      <c r="I92" s="12" t="s">
        <v>44</v>
      </c>
      <c r="J92" s="13" t="n">
        <f aca="false">IF(I92="-",0,IF(I92&gt;-1,40*I92/$J$101))</f>
        <v>0</v>
      </c>
      <c r="K92" s="12" t="s">
        <v>44</v>
      </c>
      <c r="L92" s="13" t="n">
        <f aca="false">IF(K92="-",0,IF(K92&gt;-10,40*$L$101/K92))</f>
        <v>0</v>
      </c>
      <c r="M92" s="13" t="n">
        <f aca="false">H92+J92+L92</f>
        <v>0</v>
      </c>
      <c r="N92" s="13" t="n">
        <f aca="false">_xlfn.RANK.EQ(M92,M$3:M$100)</f>
        <v>11</v>
      </c>
    </row>
    <row r="93" customFormat="false" ht="15" hidden="false" customHeight="false" outlineLevel="0" collapsed="false">
      <c r="B93" s="10" t="n">
        <f aca="false">B92+1</f>
        <v>91</v>
      </c>
      <c r="C93" s="10"/>
      <c r="D93" s="10"/>
      <c r="E93" s="10"/>
      <c r="F93" s="10"/>
      <c r="G93" s="12" t="s">
        <v>44</v>
      </c>
      <c r="H93" s="13" t="n">
        <f aca="false">IF(G93="-",0,IF(G93&gt;-25,20*G93/42))</f>
        <v>0</v>
      </c>
      <c r="I93" s="12" t="s">
        <v>44</v>
      </c>
      <c r="J93" s="13" t="n">
        <f aca="false">IF(I93="-",0,IF(I93&gt;-1,40*I93/$J$101))</f>
        <v>0</v>
      </c>
      <c r="K93" s="12" t="s">
        <v>44</v>
      </c>
      <c r="L93" s="13" t="n">
        <f aca="false">IF(K93="-",0,IF(K93&gt;-10,40*$L$101/K93))</f>
        <v>0</v>
      </c>
      <c r="M93" s="13" t="n">
        <f aca="false">H93+J93+L93</f>
        <v>0</v>
      </c>
      <c r="N93" s="13" t="n">
        <f aca="false">_xlfn.RANK.EQ(M93,M$3:M$100)</f>
        <v>11</v>
      </c>
    </row>
    <row r="94" customFormat="false" ht="15" hidden="false" customHeight="false" outlineLevel="0" collapsed="false">
      <c r="B94" s="10" t="n">
        <f aca="false">B93+1</f>
        <v>92</v>
      </c>
      <c r="C94" s="10"/>
      <c r="D94" s="10"/>
      <c r="E94" s="10"/>
      <c r="F94" s="10"/>
      <c r="G94" s="12" t="s">
        <v>44</v>
      </c>
      <c r="H94" s="13" t="n">
        <f aca="false">IF(G94="-",0,IF(G94&gt;-25,20*G94/42))</f>
        <v>0</v>
      </c>
      <c r="I94" s="12" t="s">
        <v>44</v>
      </c>
      <c r="J94" s="13" t="n">
        <f aca="false">IF(I94="-",0,IF(I94&gt;-1,40*I94/$J$101))</f>
        <v>0</v>
      </c>
      <c r="K94" s="12" t="s">
        <v>44</v>
      </c>
      <c r="L94" s="13" t="n">
        <f aca="false">IF(K94="-",0,IF(K94&gt;-10,40*$L$101/K94))</f>
        <v>0</v>
      </c>
      <c r="M94" s="13" t="n">
        <f aca="false">H94+J94+L94</f>
        <v>0</v>
      </c>
      <c r="N94" s="13" t="n">
        <f aca="false">_xlfn.RANK.EQ(M94,M$3:M$100)</f>
        <v>11</v>
      </c>
    </row>
    <row r="95" customFormat="false" ht="15" hidden="false" customHeight="false" outlineLevel="0" collapsed="false">
      <c r="B95" s="10" t="n">
        <f aca="false">B94+1</f>
        <v>93</v>
      </c>
      <c r="C95" s="10"/>
      <c r="D95" s="10"/>
      <c r="E95" s="10"/>
      <c r="F95" s="10"/>
      <c r="G95" s="12" t="s">
        <v>44</v>
      </c>
      <c r="H95" s="13" t="n">
        <f aca="false">IF(G95="-",0,IF(G95&gt;-25,20*G95/42))</f>
        <v>0</v>
      </c>
      <c r="I95" s="12" t="s">
        <v>44</v>
      </c>
      <c r="J95" s="13" t="n">
        <f aca="false">IF(I95="-",0,IF(I95&gt;-1,40*I95/$J$101))</f>
        <v>0</v>
      </c>
      <c r="K95" s="12" t="s">
        <v>44</v>
      </c>
      <c r="L95" s="13" t="n">
        <f aca="false">IF(K95="-",0,IF(K95&gt;-10,40*$L$101/K95))</f>
        <v>0</v>
      </c>
      <c r="M95" s="13" t="n">
        <f aca="false">H95+J95+L95</f>
        <v>0</v>
      </c>
      <c r="N95" s="13" t="n">
        <f aca="false">_xlfn.RANK.EQ(M95,M$3:M$100)</f>
        <v>11</v>
      </c>
    </row>
    <row r="96" customFormat="false" ht="15" hidden="false" customHeight="false" outlineLevel="0" collapsed="false">
      <c r="B96" s="10" t="n">
        <f aca="false">B95+1</f>
        <v>94</v>
      </c>
      <c r="C96" s="10"/>
      <c r="D96" s="10"/>
      <c r="E96" s="10"/>
      <c r="F96" s="10"/>
      <c r="G96" s="12" t="s">
        <v>44</v>
      </c>
      <c r="H96" s="13" t="n">
        <f aca="false">IF(G96="-",0,IF(G96&gt;-25,20*G96/42))</f>
        <v>0</v>
      </c>
      <c r="I96" s="12" t="s">
        <v>44</v>
      </c>
      <c r="J96" s="13" t="n">
        <f aca="false">IF(I96="-",0,IF(I96&gt;-1,40*I96/$J$101))</f>
        <v>0</v>
      </c>
      <c r="K96" s="12" t="s">
        <v>44</v>
      </c>
      <c r="L96" s="13" t="n">
        <f aca="false">IF(K96="-",0,IF(K96&gt;-10,40*$L$101/K96))</f>
        <v>0</v>
      </c>
      <c r="M96" s="13" t="n">
        <f aca="false">H96+J96+L96</f>
        <v>0</v>
      </c>
      <c r="N96" s="13" t="n">
        <f aca="false">_xlfn.RANK.EQ(M96,M$3:M$100)</f>
        <v>11</v>
      </c>
    </row>
    <row r="97" customFormat="false" ht="15" hidden="false" customHeight="false" outlineLevel="0" collapsed="false">
      <c r="B97" s="10" t="n">
        <f aca="false">B96+1</f>
        <v>95</v>
      </c>
      <c r="C97" s="10"/>
      <c r="D97" s="10"/>
      <c r="E97" s="10"/>
      <c r="F97" s="10"/>
      <c r="G97" s="12" t="s">
        <v>44</v>
      </c>
      <c r="H97" s="13" t="n">
        <f aca="false">IF(G97="-",0,IF(G97&gt;-25,20*G97/42))</f>
        <v>0</v>
      </c>
      <c r="I97" s="12" t="s">
        <v>44</v>
      </c>
      <c r="J97" s="13" t="n">
        <f aca="false">IF(I97="-",0,IF(I97&gt;-1,40*I97/$J$101))</f>
        <v>0</v>
      </c>
      <c r="K97" s="12" t="s">
        <v>44</v>
      </c>
      <c r="L97" s="13" t="n">
        <f aca="false">IF(K97="-",0,IF(K97&gt;-10,40*$L$101/K97))</f>
        <v>0</v>
      </c>
      <c r="M97" s="13" t="n">
        <f aca="false">H97+J97+L97</f>
        <v>0</v>
      </c>
      <c r="N97" s="13" t="n">
        <f aca="false">_xlfn.RANK.EQ(M97,M$3:M$100)</f>
        <v>11</v>
      </c>
    </row>
    <row r="98" customFormat="false" ht="15" hidden="false" customHeight="false" outlineLevel="0" collapsed="false">
      <c r="B98" s="10" t="n">
        <f aca="false">B97+1</f>
        <v>96</v>
      </c>
      <c r="C98" s="10"/>
      <c r="D98" s="10"/>
      <c r="E98" s="10"/>
      <c r="F98" s="10"/>
      <c r="G98" s="12" t="s">
        <v>44</v>
      </c>
      <c r="H98" s="13" t="n">
        <f aca="false">IF(G98="-",0,IF(G98&gt;-25,20*G98/42))</f>
        <v>0</v>
      </c>
      <c r="I98" s="12" t="s">
        <v>44</v>
      </c>
      <c r="J98" s="13" t="n">
        <f aca="false">IF(I98="-",0,IF(I98&gt;-1,40*I98/$J$101))</f>
        <v>0</v>
      </c>
      <c r="K98" s="12" t="s">
        <v>44</v>
      </c>
      <c r="L98" s="13" t="n">
        <f aca="false">IF(K98="-",0,IF(K98&gt;-10,40*$L$101/K98))</f>
        <v>0</v>
      </c>
      <c r="M98" s="13" t="n">
        <f aca="false">H98+J98+L98</f>
        <v>0</v>
      </c>
      <c r="N98" s="13" t="n">
        <f aca="false">_xlfn.RANK.EQ(M98,M$3:M$100)</f>
        <v>11</v>
      </c>
    </row>
    <row r="99" customFormat="false" ht="15" hidden="false" customHeight="false" outlineLevel="0" collapsed="false">
      <c r="B99" s="10" t="n">
        <f aca="false">B98+1</f>
        <v>97</v>
      </c>
      <c r="C99" s="10"/>
      <c r="D99" s="10"/>
      <c r="E99" s="10"/>
      <c r="F99" s="10"/>
      <c r="G99" s="12" t="s">
        <v>44</v>
      </c>
      <c r="H99" s="13" t="n">
        <f aca="false">IF(G99="-",0,IF(G99&gt;-25,20*G99/42))</f>
        <v>0</v>
      </c>
      <c r="I99" s="12" t="s">
        <v>44</v>
      </c>
      <c r="J99" s="13" t="n">
        <f aca="false">IF(I99="-",0,IF(I99&gt;-1,40*I99/$J$101))</f>
        <v>0</v>
      </c>
      <c r="K99" s="12" t="s">
        <v>44</v>
      </c>
      <c r="L99" s="13" t="n">
        <f aca="false">IF(K99="-",0,IF(K99&gt;-10,40*$L$101/K99))</f>
        <v>0</v>
      </c>
      <c r="M99" s="13" t="n">
        <f aca="false">H99+J99+L99</f>
        <v>0</v>
      </c>
      <c r="N99" s="13" t="n">
        <f aca="false">_xlfn.RANK.EQ(M99,M$3:M$100)</f>
        <v>11</v>
      </c>
    </row>
    <row r="100" customFormat="false" ht="15" hidden="false" customHeight="false" outlineLevel="0" collapsed="false">
      <c r="B100" s="10" t="n">
        <f aca="false">B99+1</f>
        <v>98</v>
      </c>
      <c r="C100" s="10"/>
      <c r="D100" s="10"/>
      <c r="E100" s="10"/>
      <c r="F100" s="10"/>
      <c r="G100" s="12" t="s">
        <v>44</v>
      </c>
      <c r="H100" s="13" t="n">
        <f aca="false">IF(G100="-",0,IF(G100&gt;-25,20*G100/42))</f>
        <v>0</v>
      </c>
      <c r="I100" s="12" t="s">
        <v>44</v>
      </c>
      <c r="J100" s="13" t="n">
        <f aca="false">IF(I100="-",0,IF(I100&gt;-1,40*I100/$J$101))</f>
        <v>0</v>
      </c>
      <c r="K100" s="12" t="s">
        <v>44</v>
      </c>
      <c r="L100" s="13" t="n">
        <f aca="false">IF(K100="-",0,IF(K100&gt;-10,40*$L$101/K100))</f>
        <v>0</v>
      </c>
      <c r="M100" s="13" t="n">
        <f aca="false">H100+J100+L100</f>
        <v>0</v>
      </c>
      <c r="N100" s="13" t="n">
        <f aca="false">_xlfn.RANK.EQ(M100,M$3:M$100)</f>
        <v>11</v>
      </c>
    </row>
    <row r="101" customFormat="false" ht="15" hidden="false" customHeight="false" outlineLevel="0" collapsed="false">
      <c r="J101" s="17" t="n">
        <f aca="false">MAX(I3:I100)</f>
        <v>9.1</v>
      </c>
      <c r="L101" s="18" t="n">
        <f aca="false">MIN(K3:K100)</f>
        <v>83.16</v>
      </c>
    </row>
  </sheetData>
  <mergeCells count="6">
    <mergeCell ref="B1:B2"/>
    <mergeCell ref="G1:H1"/>
    <mergeCell ref="I1:J1"/>
    <mergeCell ref="K1:L1"/>
    <mergeCell ref="M1:M2"/>
    <mergeCell ref="N1:N2"/>
  </mergeCells>
  <conditionalFormatting sqref="H3:H100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4.56"/>
    <col collapsed="false" customWidth="true" hidden="true" outlineLevel="0" max="6" min="6" style="1" width="0.13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2" t="s">
        <v>45</v>
      </c>
      <c r="H1" s="2"/>
      <c r="I1" s="2" t="s">
        <v>2</v>
      </c>
      <c r="J1" s="2"/>
      <c r="K1" s="2" t="s">
        <v>46</v>
      </c>
      <c r="L1" s="2"/>
      <c r="M1" s="5" t="s">
        <v>4</v>
      </c>
      <c r="N1" s="6" t="s">
        <v>5</v>
      </c>
    </row>
    <row r="2" customFormat="false" ht="84" hidden="false" customHeight="false" outlineLevel="0" collapsed="false">
      <c r="A2" s="1" t="s">
        <v>6</v>
      </c>
      <c r="B2" s="2"/>
      <c r="C2" s="7" t="s">
        <v>7</v>
      </c>
      <c r="D2" s="8" t="s">
        <v>8</v>
      </c>
      <c r="E2" s="8" t="s">
        <v>9</v>
      </c>
      <c r="F2" s="3"/>
      <c r="G2" s="3" t="s">
        <v>10</v>
      </c>
      <c r="H2" s="3" t="s">
        <v>11</v>
      </c>
      <c r="I2" s="3" t="s">
        <v>10</v>
      </c>
      <c r="J2" s="3" t="s">
        <v>11</v>
      </c>
      <c r="K2" s="5" t="s">
        <v>12</v>
      </c>
      <c r="L2" s="3" t="s">
        <v>11</v>
      </c>
      <c r="M2" s="5"/>
      <c r="N2" s="6"/>
      <c r="O2" s="1" t="s">
        <v>13</v>
      </c>
    </row>
    <row r="3" customFormat="false" ht="27.75" hidden="false" customHeight="true" outlineLevel="0" collapsed="false">
      <c r="A3" s="9" t="s">
        <v>47</v>
      </c>
      <c r="B3" s="10" t="n">
        <v>1</v>
      </c>
      <c r="C3" s="11" t="s">
        <v>48</v>
      </c>
      <c r="D3" s="11" t="s">
        <v>16</v>
      </c>
      <c r="E3" s="11" t="s">
        <v>32</v>
      </c>
      <c r="F3" s="10"/>
      <c r="G3" s="12" t="n">
        <v>13</v>
      </c>
      <c r="H3" s="13" t="n">
        <f aca="false">IF(G3="-",0,IF(G3&gt;-25,20*G3/42))</f>
        <v>6.19047619047619</v>
      </c>
      <c r="I3" s="12" t="n">
        <v>7.4</v>
      </c>
      <c r="J3" s="13" t="n">
        <f aca="false">IF(I3="-",0,IF(I3&gt;-1,40*I3)/J$100)</f>
        <v>29.8989898989899</v>
      </c>
      <c r="K3" s="12" t="n">
        <v>104.6</v>
      </c>
      <c r="L3" s="13" t="n">
        <f aca="false">IF(K3="-",0,IF(K3&gt;0,40*$L$100/K3))</f>
        <v>39.4455066921606</v>
      </c>
      <c r="M3" s="13" t="n">
        <f aca="false">H3+J3+L3</f>
        <v>75.5349727816267</v>
      </c>
      <c r="N3" s="13" t="n">
        <f aca="false">_xlfn.RANK.EQ(M3,M$3:M$99)</f>
        <v>3</v>
      </c>
    </row>
    <row r="4" customFormat="false" ht="33.75" hidden="false" customHeight="false" outlineLevel="0" collapsed="false">
      <c r="A4" s="9" t="s">
        <v>49</v>
      </c>
      <c r="B4" s="10" t="n">
        <f aca="false">B3+1</f>
        <v>2</v>
      </c>
      <c r="C4" s="19" t="s">
        <v>50</v>
      </c>
      <c r="D4" s="19" t="s">
        <v>16</v>
      </c>
      <c r="E4" s="19" t="s">
        <v>32</v>
      </c>
      <c r="F4" s="10"/>
      <c r="G4" s="12" t="n">
        <v>7</v>
      </c>
      <c r="H4" s="13" t="n">
        <f aca="false">IF(G4="-",0,IF(G4&gt;-25,20*G4/42))</f>
        <v>3.33333333333333</v>
      </c>
      <c r="I4" s="12" t="n">
        <v>9.9</v>
      </c>
      <c r="J4" s="13" t="n">
        <f aca="false">IF(I4="-",0,IF(I4&gt;-1,40*I4)/J$100)</f>
        <v>40</v>
      </c>
      <c r="K4" s="12" t="n">
        <v>105.69</v>
      </c>
      <c r="L4" s="13" t="n">
        <f aca="false">IF(K4="-",0,IF(K4&gt;0,40*$L$100/K4))</f>
        <v>39.0386980792885</v>
      </c>
      <c r="M4" s="13" t="n">
        <f aca="false">H4+J4+L4</f>
        <v>82.3720314126218</v>
      </c>
      <c r="N4" s="13" t="n">
        <f aca="false">_xlfn.RANK.EQ(M4,M$3:M$99)</f>
        <v>2</v>
      </c>
      <c r="O4" s="1" t="s">
        <v>51</v>
      </c>
    </row>
    <row r="5" customFormat="false" ht="33.75" hidden="false" customHeight="false" outlineLevel="0" collapsed="false">
      <c r="A5" s="9" t="s">
        <v>52</v>
      </c>
      <c r="B5" s="10" t="n">
        <f aca="false">B4+1</f>
        <v>3</v>
      </c>
      <c r="C5" s="11" t="s">
        <v>53</v>
      </c>
      <c r="D5" s="11" t="s">
        <v>16</v>
      </c>
      <c r="E5" s="11" t="s">
        <v>20</v>
      </c>
      <c r="F5" s="10"/>
      <c r="G5" s="12" t="n">
        <v>6</v>
      </c>
      <c r="H5" s="13" t="n">
        <f aca="false">IF(G5="-",0,IF(G5&gt;-25,20*G5/42))</f>
        <v>2.85714285714286</v>
      </c>
      <c r="I5" s="12" t="n">
        <v>4.6</v>
      </c>
      <c r="J5" s="13" t="n">
        <f aca="false">IF(I5="-",0,IF(I5&gt;-1,40*I5)/J$100)</f>
        <v>18.5858585858586</v>
      </c>
      <c r="K5" s="12" t="n">
        <v>103.15</v>
      </c>
      <c r="L5" s="13" t="n">
        <f aca="false">IF(K5="-",0,IF(K5&gt;0,40*$L$100/K5))</f>
        <v>40</v>
      </c>
      <c r="M5" s="13" t="n">
        <f aca="false">H5+J5+L5</f>
        <v>61.4430014430014</v>
      </c>
      <c r="N5" s="13" t="n">
        <f aca="false">_xlfn.RANK.EQ(M5,M$3:M$99)</f>
        <v>7</v>
      </c>
    </row>
    <row r="6" customFormat="false" ht="33.75" hidden="false" customHeight="false" outlineLevel="0" collapsed="false">
      <c r="A6" s="9" t="s">
        <v>54</v>
      </c>
      <c r="B6" s="10" t="n">
        <f aca="false">B5+1</f>
        <v>4</v>
      </c>
      <c r="C6" s="11" t="s">
        <v>55</v>
      </c>
      <c r="D6" s="11" t="s">
        <v>16</v>
      </c>
      <c r="E6" s="11" t="s">
        <v>20</v>
      </c>
      <c r="F6" s="10"/>
      <c r="G6" s="12" t="n">
        <v>11</v>
      </c>
      <c r="H6" s="13" t="n">
        <f aca="false">IF(G6="-",0,IF(G6&gt;-25,20*G6/42))</f>
        <v>5.23809523809524</v>
      </c>
      <c r="I6" s="12" t="n">
        <v>0</v>
      </c>
      <c r="J6" s="13" t="n">
        <f aca="false">IF(I6="-",0,IF(I6&gt;-1,40*I6)/J$100)</f>
        <v>0</v>
      </c>
      <c r="K6" s="12" t="n">
        <v>145.26</v>
      </c>
      <c r="L6" s="13" t="n">
        <f aca="false">IF(K6="-",0,IF(K6&gt;0,40*$L$100/K6))</f>
        <v>28.4042406718987</v>
      </c>
      <c r="M6" s="13" t="n">
        <f aca="false">H6+J6+L6</f>
        <v>33.6423359099939</v>
      </c>
      <c r="N6" s="13" t="n">
        <f aca="false">_xlfn.RANK.EQ(M6,M$3:M$99)</f>
        <v>8</v>
      </c>
    </row>
    <row r="7" customFormat="false" ht="33.75" hidden="false" customHeight="false" outlineLevel="0" collapsed="false">
      <c r="A7" s="9" t="s">
        <v>56</v>
      </c>
      <c r="B7" s="10" t="n">
        <f aca="false">B6+1</f>
        <v>5</v>
      </c>
      <c r="C7" s="20" t="s">
        <v>57</v>
      </c>
      <c r="D7" s="21" t="s">
        <v>58</v>
      </c>
      <c r="E7" s="21" t="n">
        <v>8</v>
      </c>
      <c r="F7" s="10"/>
      <c r="G7" s="12" t="n">
        <v>10</v>
      </c>
      <c r="H7" s="13" t="n">
        <f aca="false">IF(G7="-",0,IF(G7&gt;-25,20*G7/42))</f>
        <v>4.76190476190476</v>
      </c>
      <c r="I7" s="12" t="n">
        <v>8.5</v>
      </c>
      <c r="J7" s="13" t="n">
        <f aca="false">IF(I7="-",0,IF(I7&gt;-1,40*I7)/J$100)</f>
        <v>34.3434343434343</v>
      </c>
      <c r="K7" s="12" t="n">
        <v>114</v>
      </c>
      <c r="L7" s="13" t="n">
        <f aca="false">IF(K7="-",0,IF(K7&gt;0,40*$L$100/K7))</f>
        <v>36.1929824561404</v>
      </c>
      <c r="M7" s="13" t="n">
        <f aca="false">H7+J7+L7</f>
        <v>75.2983215614794</v>
      </c>
      <c r="N7" s="13" t="n">
        <f aca="false">_xlfn.RANK.EQ(M7,M$3:M$99)</f>
        <v>4</v>
      </c>
    </row>
    <row r="8" customFormat="false" ht="56.25" hidden="false" customHeight="false" outlineLevel="0" collapsed="false">
      <c r="A8" s="9" t="s">
        <v>59</v>
      </c>
      <c r="B8" s="10" t="n">
        <f aca="false">B7+1</f>
        <v>6</v>
      </c>
      <c r="C8" s="11" t="s">
        <v>60</v>
      </c>
      <c r="D8" s="11" t="s">
        <v>23</v>
      </c>
      <c r="E8" s="11" t="s">
        <v>37</v>
      </c>
      <c r="F8" s="10"/>
      <c r="G8" s="12" t="n">
        <v>15</v>
      </c>
      <c r="H8" s="13" t="n">
        <f aca="false">IF(G8="-",0,IF(G8&gt;-25,20*G8/42))</f>
        <v>7.14285714285714</v>
      </c>
      <c r="I8" s="12" t="n">
        <v>8.8</v>
      </c>
      <c r="J8" s="13" t="n">
        <f aca="false">IF(I8="-",0,IF(I8&gt;-1,40*I8)/J$100)</f>
        <v>35.5555555555556</v>
      </c>
      <c r="K8" s="12" t="n">
        <v>103.47</v>
      </c>
      <c r="L8" s="13" t="n">
        <f aca="false">IF(K8="-",0,IF(K8&gt;0,40*$L$100/K8))</f>
        <v>39.8762926452112</v>
      </c>
      <c r="M8" s="13" t="n">
        <f aca="false">H8+J8+L8</f>
        <v>82.5747053436239</v>
      </c>
      <c r="N8" s="13" t="n">
        <f aca="false">_xlfn.RANK.EQ(M8,M$3:M$99)</f>
        <v>1</v>
      </c>
      <c r="O8" s="1" t="s">
        <v>38</v>
      </c>
    </row>
    <row r="9" customFormat="false" ht="33.75" hidden="false" customHeight="false" outlineLevel="0" collapsed="false">
      <c r="A9" s="9" t="s">
        <v>61</v>
      </c>
      <c r="B9" s="10" t="n">
        <f aca="false">B8+1</f>
        <v>7</v>
      </c>
      <c r="C9" s="22" t="s">
        <v>62</v>
      </c>
      <c r="D9" s="23" t="s">
        <v>58</v>
      </c>
      <c r="E9" s="23" t="n">
        <v>7</v>
      </c>
      <c r="F9" s="10"/>
      <c r="G9" s="12" t="n">
        <v>14</v>
      </c>
      <c r="H9" s="13" t="n">
        <f aca="false">IF(G9="-",0,IF(G9&gt;-25,20*G9/42))</f>
        <v>6.66666666666667</v>
      </c>
      <c r="I9" s="12" t="n">
        <v>6</v>
      </c>
      <c r="J9" s="13" t="n">
        <f aca="false">IF(I9="-",0,IF(I9&gt;-1,40*I9)/J$100)</f>
        <v>24.2424242424242</v>
      </c>
      <c r="K9" s="12" t="n">
        <v>133.69</v>
      </c>
      <c r="L9" s="13" t="n">
        <f aca="false">IF(K9="-",0,IF(K9&gt;0,40*$L$100/K9))</f>
        <v>30.8624429650684</v>
      </c>
      <c r="M9" s="13" t="n">
        <f aca="false">H9+J9+L9</f>
        <v>61.7715338741594</v>
      </c>
      <c r="N9" s="13" t="n">
        <f aca="false">_xlfn.RANK.EQ(M9,M$3:M$99)</f>
        <v>6</v>
      </c>
    </row>
    <row r="10" customFormat="false" ht="33.75" hidden="false" customHeight="false" outlineLevel="0" collapsed="false">
      <c r="A10" s="9" t="s">
        <v>63</v>
      </c>
      <c r="B10" s="10" t="n">
        <f aca="false">B9+1</f>
        <v>8</v>
      </c>
      <c r="C10" s="11" t="s">
        <v>64</v>
      </c>
      <c r="D10" s="11" t="s">
        <v>16</v>
      </c>
      <c r="E10" s="11" t="s">
        <v>17</v>
      </c>
      <c r="F10" s="10"/>
      <c r="G10" s="12" t="n">
        <v>2</v>
      </c>
      <c r="H10" s="13" t="n">
        <f aca="false">IF(G10="-",0,IF(G10&gt;-25,20*G10/42))</f>
        <v>0.952380952380952</v>
      </c>
      <c r="I10" s="12" t="n">
        <v>6</v>
      </c>
      <c r="J10" s="13" t="n">
        <f aca="false">IF(I10="-",0,IF(I10&gt;-1,40*I10)/J$100)</f>
        <v>24.2424242424242</v>
      </c>
      <c r="K10" s="12" t="n">
        <v>110.31</v>
      </c>
      <c r="L10" s="13" t="n">
        <f aca="false">IF(K10="-",0,IF(K10&gt;0,40*$L$100/K10))</f>
        <v>37.4036805366694</v>
      </c>
      <c r="M10" s="13" t="n">
        <f aca="false">H10+J10+L10</f>
        <v>62.5984857314746</v>
      </c>
      <c r="N10" s="13" t="n">
        <f aca="false">_xlfn.RANK.EQ(M10,M$3:M$99)</f>
        <v>5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2" t="s">
        <v>44</v>
      </c>
      <c r="H11" s="13" t="n">
        <f aca="false">IF(G11="-",0,IF(G11&gt;-25,20*G11/42))</f>
        <v>0</v>
      </c>
      <c r="I11" s="12" t="s">
        <v>44</v>
      </c>
      <c r="J11" s="13" t="n">
        <f aca="false">IF(I11="-",0,IF(I11&gt;-1,40*I11)/J$100)</f>
        <v>0</v>
      </c>
      <c r="K11" s="12" t="s">
        <v>44</v>
      </c>
      <c r="L11" s="13" t="n">
        <f aca="false">IF(K11="-",0,IF(K11&gt;0,40*$L$100/K11))</f>
        <v>0</v>
      </c>
      <c r="M11" s="13" t="n">
        <f aca="false">H11+J11+L11</f>
        <v>0</v>
      </c>
      <c r="N11" s="13" t="n">
        <f aca="false">_xlfn.RANK.EQ(M11,M$3:M$99)</f>
        <v>9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2" t="s">
        <v>44</v>
      </c>
      <c r="H12" s="13" t="n">
        <f aca="false">IF(G12="-",0,IF(G12&gt;-25,20*G12/42))</f>
        <v>0</v>
      </c>
      <c r="I12" s="12" t="s">
        <v>44</v>
      </c>
      <c r="J12" s="13" t="n">
        <f aca="false">IF(I12="-",0,IF(I12&gt;-1,40*I12)/J$100)</f>
        <v>0</v>
      </c>
      <c r="K12" s="12" t="s">
        <v>44</v>
      </c>
      <c r="L12" s="13" t="n">
        <f aca="false">IF(K12="-",0,IF(K12&gt;0,40*$L$100/K12))</f>
        <v>0</v>
      </c>
      <c r="M12" s="13" t="n">
        <f aca="false">H12+J12+L12</f>
        <v>0</v>
      </c>
      <c r="N12" s="13" t="n">
        <f aca="false">_xlfn.RANK.EQ(M12,M$3:M$99)</f>
        <v>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2" t="s">
        <v>44</v>
      </c>
      <c r="H13" s="13" t="n">
        <f aca="false">IF(G13="-",0,IF(G13&gt;-25,20*G13/42))</f>
        <v>0</v>
      </c>
      <c r="I13" s="12" t="s">
        <v>44</v>
      </c>
      <c r="J13" s="13" t="n">
        <f aca="false">IF(I13="-",0,IF(I13&gt;-1,40*I13)/J$100)</f>
        <v>0</v>
      </c>
      <c r="K13" s="12" t="s">
        <v>44</v>
      </c>
      <c r="L13" s="13" t="n">
        <f aca="false">IF(K13="-",0,IF(K13&gt;0,40*$L$100/K13))</f>
        <v>0</v>
      </c>
      <c r="M13" s="13" t="n">
        <f aca="false">H13+J13+L13</f>
        <v>0</v>
      </c>
      <c r="N13" s="13" t="n">
        <f aca="false">_xlfn.RANK.EQ(M13,M$3:M$99)</f>
        <v>9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2" t="s">
        <v>44</v>
      </c>
      <c r="H14" s="13" t="n">
        <f aca="false">IF(G14="-",0,IF(G14&gt;-25,20*G14/42))</f>
        <v>0</v>
      </c>
      <c r="I14" s="12" t="s">
        <v>44</v>
      </c>
      <c r="J14" s="13" t="n">
        <f aca="false">IF(I14="-",0,IF(I14&gt;-1,40*I14)/J$100)</f>
        <v>0</v>
      </c>
      <c r="K14" s="12" t="s">
        <v>44</v>
      </c>
      <c r="L14" s="13" t="n">
        <f aca="false">IF(K14="-",0,IF(K14&gt;0,40*$L$100/K14))</f>
        <v>0</v>
      </c>
      <c r="M14" s="13" t="n">
        <f aca="false">H14+J14+L14</f>
        <v>0</v>
      </c>
      <c r="N14" s="13" t="n">
        <f aca="false">_xlfn.RANK.EQ(M14,M$3:M$99)</f>
        <v>9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2" t="s">
        <v>44</v>
      </c>
      <c r="H15" s="13" t="n">
        <f aca="false">IF(G15="-",0,IF(G15&gt;-25,20*G15/42))</f>
        <v>0</v>
      </c>
      <c r="I15" s="12" t="s">
        <v>44</v>
      </c>
      <c r="J15" s="13" t="n">
        <f aca="false">IF(I15="-",0,IF(I15&gt;-1,40*I15)/J$100)</f>
        <v>0</v>
      </c>
      <c r="K15" s="12" t="s">
        <v>44</v>
      </c>
      <c r="L15" s="13" t="n">
        <f aca="false">IF(K15="-",0,IF(K15&gt;0,40*$L$100/K15))</f>
        <v>0</v>
      </c>
      <c r="M15" s="13" t="n">
        <f aca="false">H15+J15+L15</f>
        <v>0</v>
      </c>
      <c r="N15" s="13" t="n">
        <f aca="false">_xlfn.RANK.EQ(M15,M$3:M$99)</f>
        <v>9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2" t="s">
        <v>44</v>
      </c>
      <c r="H16" s="13" t="n">
        <f aca="false">IF(G16="-",0,IF(G16&gt;-25,20*G16/42))</f>
        <v>0</v>
      </c>
      <c r="I16" s="12" t="s">
        <v>44</v>
      </c>
      <c r="J16" s="13" t="n">
        <f aca="false">IF(I16="-",0,IF(I16&gt;-1,40*I16)/J$100)</f>
        <v>0</v>
      </c>
      <c r="K16" s="12" t="s">
        <v>44</v>
      </c>
      <c r="L16" s="13" t="n">
        <f aca="false">IF(K16="-",0,IF(K16&gt;0,40*$L$100/K16))</f>
        <v>0</v>
      </c>
      <c r="M16" s="13" t="n">
        <f aca="false">H16+J16+L16</f>
        <v>0</v>
      </c>
      <c r="N16" s="13" t="n">
        <f aca="false">_xlfn.RANK.EQ(M16,M$3:M$99)</f>
        <v>9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2" t="s">
        <v>44</v>
      </c>
      <c r="H17" s="13" t="n">
        <f aca="false">IF(G17="-",0,IF(G17&gt;-25,20*G17/42))</f>
        <v>0</v>
      </c>
      <c r="I17" s="12" t="s">
        <v>44</v>
      </c>
      <c r="J17" s="13" t="n">
        <f aca="false">IF(I17="-",0,IF(I17&gt;-1,40*I17)/J$100)</f>
        <v>0</v>
      </c>
      <c r="K17" s="12" t="s">
        <v>44</v>
      </c>
      <c r="L17" s="13" t="n">
        <f aca="false">IF(K17="-",0,IF(K17&gt;0,40*$L$100/K17))</f>
        <v>0</v>
      </c>
      <c r="M17" s="13" t="n">
        <f aca="false">H17+J17+L17</f>
        <v>0</v>
      </c>
      <c r="N17" s="13" t="n">
        <f aca="false">_xlfn.RANK.EQ(M17,M$3:M$99)</f>
        <v>9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2" t="s">
        <v>44</v>
      </c>
      <c r="H18" s="13" t="n">
        <f aca="false">IF(G18="-",0,IF(G18&gt;-25,20*G18/42))</f>
        <v>0</v>
      </c>
      <c r="I18" s="12" t="s">
        <v>44</v>
      </c>
      <c r="J18" s="13" t="n">
        <f aca="false">IF(I18="-",0,IF(I18&gt;-1,40*I18)/J$100)</f>
        <v>0</v>
      </c>
      <c r="K18" s="12" t="s">
        <v>44</v>
      </c>
      <c r="L18" s="13" t="n">
        <f aca="false">IF(K18="-",0,IF(K18&gt;0,40*$L$100/K18))</f>
        <v>0</v>
      </c>
      <c r="M18" s="13" t="n">
        <f aca="false">H18+J18+L18</f>
        <v>0</v>
      </c>
      <c r="N18" s="13" t="n">
        <f aca="false">_xlfn.RANK.EQ(M18,M$3:M$99)</f>
        <v>9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2" t="s">
        <v>44</v>
      </c>
      <c r="H19" s="13" t="n">
        <f aca="false">IF(G19="-",0,IF(G19&gt;-25,20*G19/42))</f>
        <v>0</v>
      </c>
      <c r="I19" s="12" t="s">
        <v>44</v>
      </c>
      <c r="J19" s="13" t="n">
        <f aca="false">IF(I19="-",0,IF(I19&gt;-1,40*I19)/J$100)</f>
        <v>0</v>
      </c>
      <c r="K19" s="12" t="s">
        <v>44</v>
      </c>
      <c r="L19" s="13" t="n">
        <f aca="false">IF(K19="-",0,IF(K19&gt;0,40*$L$100/K19))</f>
        <v>0</v>
      </c>
      <c r="M19" s="13" t="n">
        <f aca="false">H19+J19+L19</f>
        <v>0</v>
      </c>
      <c r="N19" s="13" t="n">
        <f aca="false">_xlfn.RANK.EQ(M19,M$3:M$99)</f>
        <v>9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2" t="s">
        <v>44</v>
      </c>
      <c r="H20" s="13" t="n">
        <f aca="false">IF(G20="-",0,IF(G20&gt;-25,20*G20/42))</f>
        <v>0</v>
      </c>
      <c r="I20" s="12" t="s">
        <v>44</v>
      </c>
      <c r="J20" s="13" t="n">
        <f aca="false">IF(I20="-",0,IF(I20&gt;-1,40*I20)/J$100)</f>
        <v>0</v>
      </c>
      <c r="K20" s="12" t="s">
        <v>44</v>
      </c>
      <c r="L20" s="13" t="n">
        <f aca="false">IF(K20="-",0,IF(K20&gt;0,40*$L$100/K20))</f>
        <v>0</v>
      </c>
      <c r="M20" s="13" t="n">
        <f aca="false">H20+J20+L20</f>
        <v>0</v>
      </c>
      <c r="N20" s="13" t="n">
        <f aca="false">_xlfn.RANK.EQ(M20,M$3:M$99)</f>
        <v>9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2" t="s">
        <v>44</v>
      </c>
      <c r="H21" s="13" t="n">
        <f aca="false">IF(G21="-",0,IF(G21&gt;-25,20*G21/42))</f>
        <v>0</v>
      </c>
      <c r="I21" s="12" t="s">
        <v>44</v>
      </c>
      <c r="J21" s="13" t="n">
        <f aca="false">IF(I21="-",0,IF(I21&gt;-1,40*I21)/J$100)</f>
        <v>0</v>
      </c>
      <c r="K21" s="12" t="s">
        <v>44</v>
      </c>
      <c r="L21" s="13" t="n">
        <f aca="false">IF(K21="-",0,IF(K21&gt;0,40*$L$100/K21))</f>
        <v>0</v>
      </c>
      <c r="M21" s="13" t="n">
        <f aca="false">H21+J21+L21</f>
        <v>0</v>
      </c>
      <c r="N21" s="13" t="n">
        <f aca="false">_xlfn.RANK.EQ(M21,M$3:M$99)</f>
        <v>9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2" t="s">
        <v>44</v>
      </c>
      <c r="H22" s="13" t="n">
        <f aca="false">IF(G22="-",0,IF(G22&gt;-25,20*G22/42))</f>
        <v>0</v>
      </c>
      <c r="I22" s="12" t="s">
        <v>44</v>
      </c>
      <c r="J22" s="13" t="n">
        <f aca="false">IF(I22="-",0,IF(I22&gt;-1,40*I22)/J$100)</f>
        <v>0</v>
      </c>
      <c r="K22" s="12" t="s">
        <v>44</v>
      </c>
      <c r="L22" s="13" t="n">
        <f aca="false">IF(K22="-",0,IF(K22&gt;0,40*$L$100/K22))</f>
        <v>0</v>
      </c>
      <c r="M22" s="13" t="n">
        <f aca="false">H22+J22+L22</f>
        <v>0</v>
      </c>
      <c r="N22" s="13" t="n">
        <f aca="false">_xlfn.RANK.EQ(M22,M$3:M$99)</f>
        <v>9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2" t="s">
        <v>44</v>
      </c>
      <c r="H23" s="13" t="n">
        <f aca="false">IF(G23="-",0,IF(G23&gt;-25,20*G23/42))</f>
        <v>0</v>
      </c>
      <c r="I23" s="12" t="s">
        <v>44</v>
      </c>
      <c r="J23" s="13" t="n">
        <f aca="false">IF(I23="-",0,IF(I23&gt;-1,40*I23)/J$100)</f>
        <v>0</v>
      </c>
      <c r="K23" s="12" t="s">
        <v>44</v>
      </c>
      <c r="L23" s="13" t="n">
        <f aca="false">IF(K23="-",0,IF(K23&gt;0,40*$L$100/K23))</f>
        <v>0</v>
      </c>
      <c r="M23" s="13" t="n">
        <f aca="false">H23+J23+L23</f>
        <v>0</v>
      </c>
      <c r="N23" s="13" t="n">
        <f aca="false">_xlfn.RANK.EQ(M23,M$3:M$99)</f>
        <v>9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2" t="s">
        <v>44</v>
      </c>
      <c r="H24" s="13" t="n">
        <f aca="false">IF(G24="-",0,IF(G24&gt;-25,20*G24/42))</f>
        <v>0</v>
      </c>
      <c r="I24" s="12" t="s">
        <v>44</v>
      </c>
      <c r="J24" s="13" t="n">
        <f aca="false">IF(I24="-",0,IF(I24&gt;-1,40*I24)/J$100)</f>
        <v>0</v>
      </c>
      <c r="K24" s="12" t="s">
        <v>44</v>
      </c>
      <c r="L24" s="13" t="n">
        <f aca="false">IF(K24="-",0,IF(K24&gt;0,40*$L$100/K24))</f>
        <v>0</v>
      </c>
      <c r="M24" s="13" t="n">
        <f aca="false">H24+J24+L24</f>
        <v>0</v>
      </c>
      <c r="N24" s="13" t="n">
        <f aca="false">_xlfn.RANK.EQ(M24,M$3:M$99)</f>
        <v>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2" t="s">
        <v>44</v>
      </c>
      <c r="H25" s="13" t="n">
        <f aca="false">IF(G25="-",0,IF(G25&gt;-25,20*G25/42))</f>
        <v>0</v>
      </c>
      <c r="I25" s="12" t="s">
        <v>44</v>
      </c>
      <c r="J25" s="13" t="n">
        <f aca="false">IF(I25="-",0,IF(I25&gt;-1,40*I25)/J$100)</f>
        <v>0</v>
      </c>
      <c r="K25" s="12" t="s">
        <v>44</v>
      </c>
      <c r="L25" s="13" t="n">
        <f aca="false">IF(K25="-",0,IF(K25&gt;0,40*$L$100/K25))</f>
        <v>0</v>
      </c>
      <c r="M25" s="13" t="n">
        <f aca="false">H25+J25+L25</f>
        <v>0</v>
      </c>
      <c r="N25" s="13" t="n">
        <f aca="false">_xlfn.RANK.EQ(M25,M$3:M$99)</f>
        <v>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2" t="s">
        <v>44</v>
      </c>
      <c r="H26" s="13" t="n">
        <f aca="false">IF(G26="-",0,IF(G26&gt;-25,20*G26/42))</f>
        <v>0</v>
      </c>
      <c r="I26" s="12" t="s">
        <v>44</v>
      </c>
      <c r="J26" s="13" t="n">
        <f aca="false">IF(I26="-",0,IF(I26&gt;-1,40*I26)/J$100)</f>
        <v>0</v>
      </c>
      <c r="K26" s="12" t="s">
        <v>44</v>
      </c>
      <c r="L26" s="13" t="n">
        <f aca="false">IF(K26="-",0,IF(K26&gt;0,40*$L$100/K26))</f>
        <v>0</v>
      </c>
      <c r="M26" s="13" t="n">
        <f aca="false">H26+J26+L26</f>
        <v>0</v>
      </c>
      <c r="N26" s="13" t="n">
        <f aca="false">_xlfn.RANK.EQ(M26,M$3:M$99)</f>
        <v>9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2" t="s">
        <v>44</v>
      </c>
      <c r="H27" s="13" t="n">
        <f aca="false">IF(G27="-",0,IF(G27&gt;-25,20*G27/42))</f>
        <v>0</v>
      </c>
      <c r="I27" s="12" t="s">
        <v>44</v>
      </c>
      <c r="J27" s="13" t="n">
        <f aca="false">IF(I27="-",0,IF(I27&gt;-1,40*I27)/J$100)</f>
        <v>0</v>
      </c>
      <c r="K27" s="12" t="s">
        <v>44</v>
      </c>
      <c r="L27" s="13" t="n">
        <f aca="false">IF(K27="-",0,IF(K27&gt;0,40*$L$100/K27))</f>
        <v>0</v>
      </c>
      <c r="M27" s="13" t="n">
        <f aca="false">H27+J27+L27</f>
        <v>0</v>
      </c>
      <c r="N27" s="13" t="n">
        <f aca="false">_xlfn.RANK.EQ(M27,M$3:M$99)</f>
        <v>9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2" t="s">
        <v>44</v>
      </c>
      <c r="H28" s="13" t="n">
        <f aca="false">IF(G28="-",0,IF(G28&gt;-25,20*G28/42))</f>
        <v>0</v>
      </c>
      <c r="I28" s="12" t="s">
        <v>44</v>
      </c>
      <c r="J28" s="13" t="n">
        <f aca="false">IF(I28="-",0,IF(I28&gt;-1,40*I28)/J$100)</f>
        <v>0</v>
      </c>
      <c r="K28" s="12" t="s">
        <v>44</v>
      </c>
      <c r="L28" s="13" t="n">
        <f aca="false">IF(K28="-",0,IF(K28&gt;0,40*$L$100/K28))</f>
        <v>0</v>
      </c>
      <c r="M28" s="13" t="n">
        <f aca="false">H28+J28+L28</f>
        <v>0</v>
      </c>
      <c r="N28" s="13" t="n">
        <f aca="false">_xlfn.RANK.EQ(M28,M$3:M$99)</f>
        <v>9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2" t="s">
        <v>44</v>
      </c>
      <c r="H29" s="13" t="n">
        <f aca="false">IF(G29="-",0,IF(G29&gt;-25,20*G29/42))</f>
        <v>0</v>
      </c>
      <c r="I29" s="12" t="s">
        <v>44</v>
      </c>
      <c r="J29" s="13" t="n">
        <f aca="false">IF(I29="-",0,IF(I29&gt;-1,40*I29)/J$100)</f>
        <v>0</v>
      </c>
      <c r="K29" s="12" t="s">
        <v>44</v>
      </c>
      <c r="L29" s="13" t="n">
        <f aca="false">IF(K29="-",0,IF(K29&gt;0,40*$L$100/K29))</f>
        <v>0</v>
      </c>
      <c r="M29" s="13" t="n">
        <f aca="false">H29+J29+L29</f>
        <v>0</v>
      </c>
      <c r="N29" s="13" t="n">
        <f aca="false">_xlfn.RANK.EQ(M29,M$3:M$99)</f>
        <v>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2" t="s">
        <v>44</v>
      </c>
      <c r="H30" s="13" t="n">
        <f aca="false">IF(G30="-",0,IF(G30&gt;-25,20*G30/42))</f>
        <v>0</v>
      </c>
      <c r="I30" s="12" t="s">
        <v>44</v>
      </c>
      <c r="J30" s="13" t="n">
        <f aca="false">IF(I30="-",0,IF(I30&gt;-1,40*I30)/J$100)</f>
        <v>0</v>
      </c>
      <c r="K30" s="12" t="s">
        <v>44</v>
      </c>
      <c r="L30" s="13" t="n">
        <f aca="false">IF(K30="-",0,IF(K30&gt;0,40*$L$100/K30))</f>
        <v>0</v>
      </c>
      <c r="M30" s="13" t="n">
        <f aca="false">H30+J30+L30</f>
        <v>0</v>
      </c>
      <c r="N30" s="13" t="n">
        <f aca="false">_xlfn.RANK.EQ(M30,M$3:M$99)</f>
        <v>9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2" t="s">
        <v>44</v>
      </c>
      <c r="H31" s="13" t="n">
        <f aca="false">IF(G31="-",0,IF(G31&gt;-25,20*G31/42))</f>
        <v>0</v>
      </c>
      <c r="I31" s="12" t="s">
        <v>44</v>
      </c>
      <c r="J31" s="13" t="n">
        <f aca="false">IF(I31="-",0,IF(I31&gt;-1,40*I31)/J$100)</f>
        <v>0</v>
      </c>
      <c r="K31" s="12" t="s">
        <v>44</v>
      </c>
      <c r="L31" s="13" t="n">
        <f aca="false">IF(K31="-",0,IF(K31&gt;0,40*$L$100/K31))</f>
        <v>0</v>
      </c>
      <c r="M31" s="13" t="n">
        <f aca="false">H31+J31+L31</f>
        <v>0</v>
      </c>
      <c r="N31" s="13" t="n">
        <f aca="false">_xlfn.RANK.EQ(M31,M$3:M$99)</f>
        <v>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2" t="s">
        <v>44</v>
      </c>
      <c r="H32" s="13" t="n">
        <f aca="false">IF(G32="-",0,IF(G32&gt;-25,20*G32/42))</f>
        <v>0</v>
      </c>
      <c r="I32" s="12" t="s">
        <v>44</v>
      </c>
      <c r="J32" s="13" t="n">
        <f aca="false">IF(I32="-",0,IF(I32&gt;-1,40*I32)/J$100)</f>
        <v>0</v>
      </c>
      <c r="K32" s="12" t="s">
        <v>44</v>
      </c>
      <c r="L32" s="13" t="n">
        <f aca="false">IF(K32="-",0,IF(K32&gt;0,40*$L$100/K32))</f>
        <v>0</v>
      </c>
      <c r="M32" s="13" t="n">
        <f aca="false">H32+J32+L32</f>
        <v>0</v>
      </c>
      <c r="N32" s="13" t="n">
        <f aca="false">_xlfn.RANK.EQ(M32,M$3:M$99)</f>
        <v>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2" t="s">
        <v>44</v>
      </c>
      <c r="H33" s="13" t="n">
        <f aca="false">IF(G33="-",0,IF(G33&gt;-25,20*G33/42))</f>
        <v>0</v>
      </c>
      <c r="I33" s="12" t="s">
        <v>44</v>
      </c>
      <c r="J33" s="13" t="n">
        <f aca="false">IF(I33="-",0,IF(I33&gt;-1,40*I33)/J$100)</f>
        <v>0</v>
      </c>
      <c r="K33" s="12" t="s">
        <v>44</v>
      </c>
      <c r="L33" s="13" t="n">
        <f aca="false">IF(K33="-",0,IF(K33&gt;0,40*$L$100/K33))</f>
        <v>0</v>
      </c>
      <c r="M33" s="13" t="n">
        <f aca="false">H33+J33+L33</f>
        <v>0</v>
      </c>
      <c r="N33" s="13" t="n">
        <f aca="false">_xlfn.RANK.EQ(M33,M$3:M$99)</f>
        <v>9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2" t="s">
        <v>44</v>
      </c>
      <c r="H34" s="13" t="n">
        <f aca="false">IF(G34="-",0,IF(G34&gt;-25,20*G34/42))</f>
        <v>0</v>
      </c>
      <c r="I34" s="12" t="s">
        <v>44</v>
      </c>
      <c r="J34" s="13" t="n">
        <f aca="false">IF(I34="-",0,IF(I34&gt;-1,40*I34)/J$100)</f>
        <v>0</v>
      </c>
      <c r="K34" s="12" t="s">
        <v>44</v>
      </c>
      <c r="L34" s="13" t="n">
        <f aca="false">IF(K34="-",0,IF(K34&gt;0,40*$L$100/K34))</f>
        <v>0</v>
      </c>
      <c r="M34" s="13" t="n">
        <f aca="false">H34+J34+L34</f>
        <v>0</v>
      </c>
      <c r="N34" s="13" t="n">
        <f aca="false">_xlfn.RANK.EQ(M34,M$3:M$99)</f>
        <v>9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2" t="s">
        <v>44</v>
      </c>
      <c r="H35" s="13" t="n">
        <f aca="false">IF(G35="-",0,IF(G35&gt;-25,20*G35/42))</f>
        <v>0</v>
      </c>
      <c r="I35" s="12" t="s">
        <v>44</v>
      </c>
      <c r="J35" s="13" t="n">
        <f aca="false">IF(I35="-",0,IF(I35&gt;-1,40*I35)/J$100)</f>
        <v>0</v>
      </c>
      <c r="K35" s="12" t="s">
        <v>44</v>
      </c>
      <c r="L35" s="13" t="n">
        <f aca="false">IF(K35="-",0,IF(K35&gt;0,40*$L$100/K35))</f>
        <v>0</v>
      </c>
      <c r="M35" s="13" t="n">
        <f aca="false">H35+J35+L35</f>
        <v>0</v>
      </c>
      <c r="N35" s="13" t="n">
        <f aca="false">_xlfn.RANK.EQ(M35,M$3:M$99)</f>
        <v>9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2" t="s">
        <v>44</v>
      </c>
      <c r="H36" s="13" t="n">
        <f aca="false">IF(G36="-",0,IF(G36&gt;-25,20*G36/42))</f>
        <v>0</v>
      </c>
      <c r="I36" s="12" t="s">
        <v>44</v>
      </c>
      <c r="J36" s="13" t="n">
        <f aca="false">IF(I36="-",0,IF(I36&gt;-1,40*I36)/J$100)</f>
        <v>0</v>
      </c>
      <c r="K36" s="12" t="s">
        <v>44</v>
      </c>
      <c r="L36" s="13" t="n">
        <f aca="false">IF(K36="-",0,IF(K36&gt;0,40*$L$100/K36))</f>
        <v>0</v>
      </c>
      <c r="M36" s="13" t="n">
        <f aca="false">H36+J36+L36</f>
        <v>0</v>
      </c>
      <c r="N36" s="13" t="n">
        <f aca="false">_xlfn.RANK.EQ(M36,M$3:M$99)</f>
        <v>9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2" t="s">
        <v>44</v>
      </c>
      <c r="H37" s="13" t="n">
        <f aca="false">IF(G37="-",0,IF(G37&gt;-25,20*G37/42))</f>
        <v>0</v>
      </c>
      <c r="I37" s="12" t="s">
        <v>44</v>
      </c>
      <c r="J37" s="13" t="n">
        <f aca="false">IF(I37="-",0,IF(I37&gt;-1,40*I37)/J$100)</f>
        <v>0</v>
      </c>
      <c r="K37" s="12" t="s">
        <v>44</v>
      </c>
      <c r="L37" s="13" t="n">
        <f aca="false">IF(K37="-",0,IF(K37&gt;0,40*$L$100/K37))</f>
        <v>0</v>
      </c>
      <c r="M37" s="13" t="n">
        <f aca="false">H37+J37+L37</f>
        <v>0</v>
      </c>
      <c r="N37" s="13" t="n">
        <f aca="false">_xlfn.RANK.EQ(M37,M$3:M$99)</f>
        <v>9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2" t="s">
        <v>44</v>
      </c>
      <c r="H38" s="13" t="n">
        <f aca="false">IF(G38="-",0,IF(G38&gt;-25,20*G38/42))</f>
        <v>0</v>
      </c>
      <c r="I38" s="12" t="s">
        <v>44</v>
      </c>
      <c r="J38" s="13" t="n">
        <f aca="false">IF(I38="-",0,IF(I38&gt;-1,40*I38)/J$100)</f>
        <v>0</v>
      </c>
      <c r="K38" s="12" t="s">
        <v>44</v>
      </c>
      <c r="L38" s="13" t="n">
        <f aca="false">IF(K38="-",0,IF(K38&gt;0,40*$L$100/K38))</f>
        <v>0</v>
      </c>
      <c r="M38" s="13" t="n">
        <f aca="false">H38+J38+L38</f>
        <v>0</v>
      </c>
      <c r="N38" s="13" t="n">
        <f aca="false">_xlfn.RANK.EQ(M38,M$3:M$99)</f>
        <v>9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2" t="s">
        <v>44</v>
      </c>
      <c r="H39" s="13" t="n">
        <f aca="false">IF(G39="-",0,IF(G39&gt;-25,20*G39/42))</f>
        <v>0</v>
      </c>
      <c r="I39" s="12" t="s">
        <v>44</v>
      </c>
      <c r="J39" s="13" t="n">
        <f aca="false">IF(I39="-",0,IF(I39&gt;-1,40*I39)/J$100)</f>
        <v>0</v>
      </c>
      <c r="K39" s="12" t="s">
        <v>44</v>
      </c>
      <c r="L39" s="13" t="n">
        <f aca="false">IF(K39="-",0,IF(K39&gt;0,40*$L$100/K39))</f>
        <v>0</v>
      </c>
      <c r="M39" s="13" t="n">
        <f aca="false">H39+J39+L39</f>
        <v>0</v>
      </c>
      <c r="N39" s="13" t="n">
        <f aca="false">_xlfn.RANK.EQ(M39,M$3:M$99)</f>
        <v>9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2" t="s">
        <v>44</v>
      </c>
      <c r="H40" s="13" t="n">
        <f aca="false">IF(G40="-",0,IF(G40&gt;-25,20*G40/42))</f>
        <v>0</v>
      </c>
      <c r="I40" s="12" t="s">
        <v>44</v>
      </c>
      <c r="J40" s="13" t="n">
        <f aca="false">IF(I40="-",0,IF(I40&gt;-1,40*I40)/J$100)</f>
        <v>0</v>
      </c>
      <c r="K40" s="12" t="s">
        <v>44</v>
      </c>
      <c r="L40" s="13" t="n">
        <f aca="false">IF(K40="-",0,IF(K40&gt;0,40*$L$100/K40))</f>
        <v>0</v>
      </c>
      <c r="M40" s="13" t="n">
        <f aca="false">H40+J40+L40</f>
        <v>0</v>
      </c>
      <c r="N40" s="13" t="n">
        <f aca="false">_xlfn.RANK.EQ(M40,M$3:M$99)</f>
        <v>9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2" t="s">
        <v>44</v>
      </c>
      <c r="H41" s="13" t="n">
        <f aca="false">IF(G41="-",0,IF(G41&gt;-25,20*G41/42))</f>
        <v>0</v>
      </c>
      <c r="I41" s="12" t="s">
        <v>44</v>
      </c>
      <c r="J41" s="13" t="n">
        <f aca="false">IF(I41="-",0,IF(I41&gt;-1,40*I41)/J$100)</f>
        <v>0</v>
      </c>
      <c r="K41" s="12" t="s">
        <v>44</v>
      </c>
      <c r="L41" s="13" t="n">
        <f aca="false">IF(K41="-",0,IF(K41&gt;0,40*$L$100/K41))</f>
        <v>0</v>
      </c>
      <c r="M41" s="13" t="n">
        <f aca="false">H41+J41+L41</f>
        <v>0</v>
      </c>
      <c r="N41" s="13" t="n">
        <f aca="false">_xlfn.RANK.EQ(M41,M$3:M$99)</f>
        <v>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2" t="s">
        <v>44</v>
      </c>
      <c r="H42" s="13" t="n">
        <f aca="false">IF(G42="-",0,IF(G42&gt;-25,20*G42/42))</f>
        <v>0</v>
      </c>
      <c r="I42" s="12" t="s">
        <v>44</v>
      </c>
      <c r="J42" s="13" t="n">
        <f aca="false">IF(I42="-",0,IF(I42&gt;-1,40*I42)/J$100)</f>
        <v>0</v>
      </c>
      <c r="K42" s="12" t="s">
        <v>44</v>
      </c>
      <c r="L42" s="13" t="n">
        <f aca="false">IF(K42="-",0,IF(K42&gt;0,40*$L$100/K42))</f>
        <v>0</v>
      </c>
      <c r="M42" s="13" t="n">
        <f aca="false">H42+J42+L42</f>
        <v>0</v>
      </c>
      <c r="N42" s="13" t="n">
        <f aca="false">_xlfn.RANK.EQ(M42,M$3:M$99)</f>
        <v>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2" t="s">
        <v>44</v>
      </c>
      <c r="H43" s="13" t="n">
        <f aca="false">IF(G43="-",0,IF(G43&gt;-25,20*G43/42))</f>
        <v>0</v>
      </c>
      <c r="I43" s="12" t="s">
        <v>44</v>
      </c>
      <c r="J43" s="13" t="n">
        <f aca="false">IF(I43="-",0,IF(I43&gt;-1,40*I43)/J$100)</f>
        <v>0</v>
      </c>
      <c r="K43" s="12" t="s">
        <v>44</v>
      </c>
      <c r="L43" s="13" t="n">
        <f aca="false">IF(K43="-",0,IF(K43&gt;0,40*$L$100/K43))</f>
        <v>0</v>
      </c>
      <c r="M43" s="13" t="n">
        <f aca="false">H43+J43+L43</f>
        <v>0</v>
      </c>
      <c r="N43" s="13" t="n">
        <f aca="false">_xlfn.RANK.EQ(M43,M$3:M$99)</f>
        <v>9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2" t="s">
        <v>44</v>
      </c>
      <c r="H44" s="13" t="n">
        <f aca="false">IF(G44="-",0,IF(G44&gt;-25,20*G44/42))</f>
        <v>0</v>
      </c>
      <c r="I44" s="12" t="s">
        <v>44</v>
      </c>
      <c r="J44" s="13" t="n">
        <f aca="false">IF(I44="-",0,IF(I44&gt;-1,40*I44)/J$100)</f>
        <v>0</v>
      </c>
      <c r="K44" s="12" t="s">
        <v>44</v>
      </c>
      <c r="L44" s="13" t="n">
        <f aca="false">IF(K44="-",0,IF(K44&gt;0,40*$L$100/K44))</f>
        <v>0</v>
      </c>
      <c r="M44" s="13" t="n">
        <f aca="false">H44+J44+L44</f>
        <v>0</v>
      </c>
      <c r="N44" s="13" t="n">
        <f aca="false">_xlfn.RANK.EQ(M44,M$3:M$99)</f>
        <v>9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2" t="s">
        <v>44</v>
      </c>
      <c r="H45" s="13" t="n">
        <f aca="false">IF(G45="-",0,IF(G45&gt;-25,20*G45/42))</f>
        <v>0</v>
      </c>
      <c r="I45" s="12" t="s">
        <v>44</v>
      </c>
      <c r="J45" s="13" t="n">
        <f aca="false">IF(I45="-",0,IF(I45&gt;-1,40*I45)/J$100)</f>
        <v>0</v>
      </c>
      <c r="K45" s="12" t="s">
        <v>44</v>
      </c>
      <c r="L45" s="13" t="n">
        <f aca="false">IF(K45="-",0,IF(K45&gt;0,40*$L$100/K45))</f>
        <v>0</v>
      </c>
      <c r="M45" s="13" t="n">
        <f aca="false">H45+J45+L45</f>
        <v>0</v>
      </c>
      <c r="N45" s="13" t="n">
        <f aca="false">_xlfn.RANK.EQ(M45,M$3:M$99)</f>
        <v>9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2" t="s">
        <v>44</v>
      </c>
      <c r="H46" s="13" t="n">
        <f aca="false">IF(G46="-",0,IF(G46&gt;-25,20*G46/42))</f>
        <v>0</v>
      </c>
      <c r="I46" s="12" t="s">
        <v>44</v>
      </c>
      <c r="J46" s="13" t="n">
        <f aca="false">IF(I46="-",0,IF(I46&gt;-1,40*I46)/J$100)</f>
        <v>0</v>
      </c>
      <c r="K46" s="12" t="s">
        <v>44</v>
      </c>
      <c r="L46" s="13" t="n">
        <f aca="false">IF(K46="-",0,IF(K46&gt;0,40*$L$100/K46))</f>
        <v>0</v>
      </c>
      <c r="M46" s="13" t="n">
        <f aca="false">H46+J46+L46</f>
        <v>0</v>
      </c>
      <c r="N46" s="13" t="n">
        <f aca="false">_xlfn.RANK.EQ(M46,M$3:M$99)</f>
        <v>9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2" t="s">
        <v>44</v>
      </c>
      <c r="H47" s="13" t="n">
        <f aca="false">IF(G47="-",0,IF(G47&gt;-25,20*G47/42))</f>
        <v>0</v>
      </c>
      <c r="I47" s="12" t="s">
        <v>44</v>
      </c>
      <c r="J47" s="13" t="n">
        <f aca="false">IF(I47="-",0,IF(I47&gt;-1,40*I47)/J$100)</f>
        <v>0</v>
      </c>
      <c r="K47" s="12" t="s">
        <v>44</v>
      </c>
      <c r="L47" s="13" t="n">
        <f aca="false">IF(K47="-",0,IF(K47&gt;0,40*$L$100/K47))</f>
        <v>0</v>
      </c>
      <c r="M47" s="13" t="n">
        <f aca="false">H47+J47+L47</f>
        <v>0</v>
      </c>
      <c r="N47" s="13" t="n">
        <f aca="false">_xlfn.RANK.EQ(M47,M$3:M$99)</f>
        <v>9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2" t="s">
        <v>44</v>
      </c>
      <c r="H48" s="13" t="n">
        <f aca="false">IF(G48="-",0,IF(G48&gt;-25,20*G48/42))</f>
        <v>0</v>
      </c>
      <c r="I48" s="12" t="s">
        <v>44</v>
      </c>
      <c r="J48" s="13" t="n">
        <f aca="false">IF(I48="-",0,IF(I48&gt;-1,40*I48)/J$100)</f>
        <v>0</v>
      </c>
      <c r="K48" s="12" t="s">
        <v>44</v>
      </c>
      <c r="L48" s="13" t="n">
        <f aca="false">IF(K48="-",0,IF(K48&gt;0,40*$L$100/K48))</f>
        <v>0</v>
      </c>
      <c r="M48" s="13" t="n">
        <f aca="false">H48+J48+L48</f>
        <v>0</v>
      </c>
      <c r="N48" s="13" t="n">
        <f aca="false">_xlfn.RANK.EQ(M48,M$3:M$99)</f>
        <v>9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2" t="s">
        <v>44</v>
      </c>
      <c r="H49" s="13" t="n">
        <f aca="false">IF(G49="-",0,IF(G49&gt;-25,20*G49/42))</f>
        <v>0</v>
      </c>
      <c r="I49" s="12" t="s">
        <v>44</v>
      </c>
      <c r="J49" s="13" t="n">
        <f aca="false">IF(I49="-",0,IF(I49&gt;-1,40*I49)/J$100)</f>
        <v>0</v>
      </c>
      <c r="K49" s="12" t="s">
        <v>44</v>
      </c>
      <c r="L49" s="13" t="n">
        <f aca="false">IF(K49="-",0,IF(K49&gt;0,40*$L$100/K49))</f>
        <v>0</v>
      </c>
      <c r="M49" s="13" t="n">
        <f aca="false">H49+J49+L49</f>
        <v>0</v>
      </c>
      <c r="N49" s="13" t="n">
        <f aca="false">_xlfn.RANK.EQ(M49,M$3:M$99)</f>
        <v>9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2" t="s">
        <v>44</v>
      </c>
      <c r="H50" s="13" t="n">
        <f aca="false">IF(G50="-",0,IF(G50&gt;-25,20*G50/42))</f>
        <v>0</v>
      </c>
      <c r="I50" s="12" t="s">
        <v>44</v>
      </c>
      <c r="J50" s="13" t="n">
        <f aca="false">IF(I50="-",0,IF(I50&gt;-1,40*I50)/J$100)</f>
        <v>0</v>
      </c>
      <c r="K50" s="12" t="s">
        <v>44</v>
      </c>
      <c r="L50" s="13" t="n">
        <f aca="false">IF(K50="-",0,IF(K50&gt;0,40*$L$100/K50))</f>
        <v>0</v>
      </c>
      <c r="M50" s="13" t="n">
        <f aca="false">H50+J50+L50</f>
        <v>0</v>
      </c>
      <c r="N50" s="13" t="n">
        <f aca="false">_xlfn.RANK.EQ(M50,M$3:M$99)</f>
        <v>9</v>
      </c>
    </row>
    <row r="51" customFormat="false" ht="15" hidden="false" customHeight="false" outlineLevel="0" collapsed="false">
      <c r="B51" s="10" t="n">
        <f aca="false">B50+1</f>
        <v>1</v>
      </c>
      <c r="C51" s="10"/>
      <c r="D51" s="10"/>
      <c r="E51" s="10"/>
      <c r="F51" s="10"/>
      <c r="G51" s="12" t="s">
        <v>44</v>
      </c>
      <c r="H51" s="13" t="n">
        <f aca="false">IF(G51="-",0,IF(G51&gt;-25,20*G51/42))</f>
        <v>0</v>
      </c>
      <c r="I51" s="12" t="s">
        <v>44</v>
      </c>
      <c r="J51" s="13" t="n">
        <f aca="false">IF(I51="-",0,IF(I51&gt;-1,40*I51)/J$100)</f>
        <v>0</v>
      </c>
      <c r="K51" s="12" t="s">
        <v>44</v>
      </c>
      <c r="L51" s="13" t="n">
        <f aca="false">IF(K51="-",0,IF(K51&gt;0,40*$L$100/K51))</f>
        <v>0</v>
      </c>
      <c r="M51" s="13" t="n">
        <f aca="false">H51+J51+L51</f>
        <v>0</v>
      </c>
      <c r="N51" s="13" t="n">
        <f aca="false">_xlfn.RANK.EQ(M51,M$3:M$99)</f>
        <v>9</v>
      </c>
    </row>
    <row r="52" customFormat="false" ht="15" hidden="false" customHeight="false" outlineLevel="0" collapsed="false">
      <c r="B52" s="10" t="n">
        <f aca="false">B51+1</f>
        <v>2</v>
      </c>
      <c r="C52" s="10"/>
      <c r="D52" s="10"/>
      <c r="E52" s="10"/>
      <c r="F52" s="10"/>
      <c r="G52" s="12" t="s">
        <v>44</v>
      </c>
      <c r="H52" s="13" t="n">
        <f aca="false">IF(G52="-",0,IF(G52&gt;-25,20*G52/42))</f>
        <v>0</v>
      </c>
      <c r="I52" s="12" t="s">
        <v>44</v>
      </c>
      <c r="J52" s="13" t="n">
        <f aca="false">IF(I52="-",0,IF(I52&gt;-1,40*I52)/J$100)</f>
        <v>0</v>
      </c>
      <c r="K52" s="12" t="s">
        <v>44</v>
      </c>
      <c r="L52" s="13" t="n">
        <f aca="false">IF(K52="-",0,IF(K52&gt;0,40*$L$100/K52))</f>
        <v>0</v>
      </c>
      <c r="M52" s="13" t="n">
        <f aca="false">H52+J52+L52</f>
        <v>0</v>
      </c>
      <c r="N52" s="13" t="n">
        <f aca="false">_xlfn.RANK.EQ(M52,M$3:M$99)</f>
        <v>9</v>
      </c>
    </row>
    <row r="53" customFormat="false" ht="15" hidden="false" customHeight="false" outlineLevel="0" collapsed="false">
      <c r="B53" s="10" t="n">
        <f aca="false">B52+1</f>
        <v>3</v>
      </c>
      <c r="C53" s="10"/>
      <c r="D53" s="10"/>
      <c r="E53" s="10"/>
      <c r="F53" s="10"/>
      <c r="G53" s="12" t="s">
        <v>44</v>
      </c>
      <c r="H53" s="13" t="n">
        <f aca="false">IF(G53="-",0,IF(G53&gt;-25,20*G53/42))</f>
        <v>0</v>
      </c>
      <c r="I53" s="12" t="s">
        <v>44</v>
      </c>
      <c r="J53" s="13" t="n">
        <f aca="false">IF(I53="-",0,IF(I53&gt;-1,40*I53)/J$100)</f>
        <v>0</v>
      </c>
      <c r="K53" s="12" t="s">
        <v>44</v>
      </c>
      <c r="L53" s="13" t="n">
        <f aca="false">IF(K53="-",0,IF(K53&gt;0,40*$L$100/K53))</f>
        <v>0</v>
      </c>
      <c r="M53" s="13" t="n">
        <f aca="false">H53+J53+L53</f>
        <v>0</v>
      </c>
      <c r="N53" s="13" t="n">
        <f aca="false">_xlfn.RANK.EQ(M53,M$3:M$99)</f>
        <v>9</v>
      </c>
    </row>
    <row r="54" customFormat="false" ht="15" hidden="false" customHeight="false" outlineLevel="0" collapsed="false">
      <c r="B54" s="10" t="n">
        <f aca="false">B53+1</f>
        <v>4</v>
      </c>
      <c r="C54" s="10"/>
      <c r="D54" s="10"/>
      <c r="E54" s="10"/>
      <c r="F54" s="10"/>
      <c r="G54" s="12" t="s">
        <v>44</v>
      </c>
      <c r="H54" s="13" t="n">
        <f aca="false">IF(G54="-",0,IF(G54&gt;-25,20*G54/42))</f>
        <v>0</v>
      </c>
      <c r="I54" s="12" t="s">
        <v>44</v>
      </c>
      <c r="J54" s="13" t="n">
        <f aca="false">IF(I54="-",0,IF(I54&gt;-1,40*I54)/J$100)</f>
        <v>0</v>
      </c>
      <c r="K54" s="12" t="s">
        <v>44</v>
      </c>
      <c r="L54" s="13" t="n">
        <f aca="false">IF(K54="-",0,IF(K54&gt;0,40*$L$100/K54))</f>
        <v>0</v>
      </c>
      <c r="M54" s="13" t="n">
        <f aca="false">H54+J54+L54</f>
        <v>0</v>
      </c>
      <c r="N54" s="13" t="n">
        <f aca="false">_xlfn.RANK.EQ(M54,M$3:M$99)</f>
        <v>9</v>
      </c>
    </row>
    <row r="55" customFormat="false" ht="15" hidden="false" customHeight="false" outlineLevel="0" collapsed="false">
      <c r="B55" s="10" t="n">
        <f aca="false">B54+1</f>
        <v>5</v>
      </c>
      <c r="C55" s="10"/>
      <c r="D55" s="10"/>
      <c r="E55" s="10"/>
      <c r="F55" s="10"/>
      <c r="G55" s="12" t="s">
        <v>44</v>
      </c>
      <c r="H55" s="13" t="n">
        <f aca="false">IF(G55="-",0,IF(G55&gt;-25,20*G55/42))</f>
        <v>0</v>
      </c>
      <c r="I55" s="12" t="s">
        <v>44</v>
      </c>
      <c r="J55" s="13" t="n">
        <f aca="false">IF(I55="-",0,IF(I55&gt;-1,40*I55)/J$100)</f>
        <v>0</v>
      </c>
      <c r="K55" s="12" t="s">
        <v>44</v>
      </c>
      <c r="L55" s="13" t="n">
        <f aca="false">IF(K55="-",0,IF(K55&gt;0,40*$L$100/K55))</f>
        <v>0</v>
      </c>
      <c r="M55" s="13" t="n">
        <f aca="false">H55+J55+L55</f>
        <v>0</v>
      </c>
      <c r="N55" s="13" t="n">
        <f aca="false">_xlfn.RANK.EQ(M55,M$3:M$99)</f>
        <v>9</v>
      </c>
    </row>
    <row r="56" customFormat="false" ht="15" hidden="false" customHeight="false" outlineLevel="0" collapsed="false">
      <c r="B56" s="10" t="n">
        <f aca="false">B55+1</f>
        <v>6</v>
      </c>
      <c r="C56" s="10"/>
      <c r="D56" s="10"/>
      <c r="E56" s="10"/>
      <c r="F56" s="10"/>
      <c r="G56" s="12" t="s">
        <v>44</v>
      </c>
      <c r="H56" s="13" t="n">
        <f aca="false">IF(G56="-",0,IF(G56&gt;-25,20*G56/42))</f>
        <v>0</v>
      </c>
      <c r="I56" s="12" t="s">
        <v>44</v>
      </c>
      <c r="J56" s="13" t="n">
        <f aca="false">IF(I56="-",0,IF(I56&gt;-1,40*I56)/J$100)</f>
        <v>0</v>
      </c>
      <c r="K56" s="12" t="s">
        <v>44</v>
      </c>
      <c r="L56" s="13" t="n">
        <f aca="false">IF(K56="-",0,IF(K56&gt;0,40*$L$100/K56))</f>
        <v>0</v>
      </c>
      <c r="M56" s="13" t="n">
        <f aca="false">H56+J56+L56</f>
        <v>0</v>
      </c>
      <c r="N56" s="13" t="n">
        <f aca="false">_xlfn.RANK.EQ(M56,M$3:M$99)</f>
        <v>9</v>
      </c>
    </row>
    <row r="57" customFormat="false" ht="15" hidden="false" customHeight="false" outlineLevel="0" collapsed="false">
      <c r="B57" s="10" t="n">
        <f aca="false">B56+1</f>
        <v>7</v>
      </c>
      <c r="C57" s="10"/>
      <c r="D57" s="10"/>
      <c r="E57" s="10"/>
      <c r="F57" s="10"/>
      <c r="G57" s="12" t="s">
        <v>44</v>
      </c>
      <c r="H57" s="13" t="n">
        <f aca="false">IF(G57="-",0,IF(G57&gt;-25,20*G57/42))</f>
        <v>0</v>
      </c>
      <c r="I57" s="12" t="s">
        <v>44</v>
      </c>
      <c r="J57" s="13" t="n">
        <f aca="false">IF(I57="-",0,IF(I57&gt;-1,40*I57)/J$100)</f>
        <v>0</v>
      </c>
      <c r="K57" s="12" t="s">
        <v>44</v>
      </c>
      <c r="L57" s="13" t="n">
        <f aca="false">IF(K57="-",0,IF(K57&gt;0,40*$L$100/K57))</f>
        <v>0</v>
      </c>
      <c r="M57" s="13" t="n">
        <f aca="false">H57+J57+L57</f>
        <v>0</v>
      </c>
      <c r="N57" s="13" t="n">
        <f aca="false">_xlfn.RANK.EQ(M57,M$3:M$99)</f>
        <v>9</v>
      </c>
    </row>
    <row r="58" customFormat="false" ht="15" hidden="false" customHeight="false" outlineLevel="0" collapsed="false">
      <c r="B58" s="10" t="n">
        <f aca="false">B57+1</f>
        <v>8</v>
      </c>
      <c r="C58" s="10"/>
      <c r="D58" s="10"/>
      <c r="E58" s="10"/>
      <c r="F58" s="10"/>
      <c r="G58" s="12" t="s">
        <v>44</v>
      </c>
      <c r="H58" s="13" t="n">
        <f aca="false">IF(G58="-",0,IF(G58&gt;-25,20*G58/42))</f>
        <v>0</v>
      </c>
      <c r="I58" s="12" t="s">
        <v>44</v>
      </c>
      <c r="J58" s="13" t="n">
        <f aca="false">IF(I58="-",0,IF(I58&gt;-1,40*I58)/J$100)</f>
        <v>0</v>
      </c>
      <c r="K58" s="12" t="s">
        <v>44</v>
      </c>
      <c r="L58" s="13" t="n">
        <f aca="false">IF(K58="-",0,IF(K58&gt;0,40*$L$100/K58))</f>
        <v>0</v>
      </c>
      <c r="M58" s="13" t="n">
        <f aca="false">H58+J58+L58</f>
        <v>0</v>
      </c>
      <c r="N58" s="13" t="n">
        <f aca="false">_xlfn.RANK.EQ(M58,M$3:M$99)</f>
        <v>9</v>
      </c>
    </row>
    <row r="59" customFormat="false" ht="15" hidden="false" customHeight="false" outlineLevel="0" collapsed="false">
      <c r="B59" s="10" t="n">
        <f aca="false">B58+1</f>
        <v>9</v>
      </c>
      <c r="C59" s="10"/>
      <c r="D59" s="10"/>
      <c r="E59" s="10"/>
      <c r="F59" s="10"/>
      <c r="G59" s="12" t="s">
        <v>44</v>
      </c>
      <c r="H59" s="13" t="n">
        <f aca="false">IF(G59="-",0,IF(G59&gt;-25,20*G59/42))</f>
        <v>0</v>
      </c>
      <c r="I59" s="12" t="s">
        <v>44</v>
      </c>
      <c r="J59" s="13" t="n">
        <f aca="false">IF(I59="-",0,IF(I59&gt;-1,40*I59)/J$100)</f>
        <v>0</v>
      </c>
      <c r="K59" s="12" t="s">
        <v>44</v>
      </c>
      <c r="L59" s="13" t="n">
        <f aca="false">IF(K59="-",0,IF(K59&gt;0,40*$L$100/K59))</f>
        <v>0</v>
      </c>
      <c r="M59" s="13" t="n">
        <f aca="false">H59+J59+L59</f>
        <v>0</v>
      </c>
      <c r="N59" s="13" t="n">
        <f aca="false">_xlfn.RANK.EQ(M59,M$3:M$99)</f>
        <v>9</v>
      </c>
    </row>
    <row r="60" customFormat="false" ht="15" hidden="false" customHeight="false" outlineLevel="0" collapsed="false">
      <c r="B60" s="10" t="n">
        <f aca="false">B59+1</f>
        <v>10</v>
      </c>
      <c r="C60" s="10"/>
      <c r="D60" s="10"/>
      <c r="E60" s="10"/>
      <c r="F60" s="10"/>
      <c r="G60" s="12" t="s">
        <v>44</v>
      </c>
      <c r="H60" s="13" t="n">
        <f aca="false">IF(G60="-",0,IF(G60&gt;-25,20*G60/42))</f>
        <v>0</v>
      </c>
      <c r="I60" s="12" t="s">
        <v>44</v>
      </c>
      <c r="J60" s="13" t="n">
        <f aca="false">IF(I60="-",0,IF(I60&gt;-1,40*I60)/J$100)</f>
        <v>0</v>
      </c>
      <c r="K60" s="12" t="s">
        <v>44</v>
      </c>
      <c r="L60" s="13" t="n">
        <f aca="false">IF(K60="-",0,IF(K60&gt;0,40*$L$100/K60))</f>
        <v>0</v>
      </c>
      <c r="M60" s="13" t="n">
        <f aca="false">H60+J60+L60</f>
        <v>0</v>
      </c>
      <c r="N60" s="13" t="n">
        <f aca="false">_xlfn.RANK.EQ(M60,M$3:M$99)</f>
        <v>9</v>
      </c>
    </row>
    <row r="61" customFormat="false" ht="15" hidden="false" customHeight="false" outlineLevel="0" collapsed="false">
      <c r="B61" s="10" t="n">
        <f aca="false">B60+1</f>
        <v>11</v>
      </c>
      <c r="C61" s="10"/>
      <c r="D61" s="10"/>
      <c r="E61" s="10"/>
      <c r="F61" s="10"/>
      <c r="G61" s="12" t="s">
        <v>44</v>
      </c>
      <c r="H61" s="13" t="n">
        <f aca="false">IF(G61="-",0,IF(G61&gt;-25,20*G61/42))</f>
        <v>0</v>
      </c>
      <c r="I61" s="12" t="s">
        <v>44</v>
      </c>
      <c r="J61" s="13" t="n">
        <f aca="false">IF(I61="-",0,IF(I61&gt;-1,40*I61)/J$100)</f>
        <v>0</v>
      </c>
      <c r="K61" s="12" t="s">
        <v>44</v>
      </c>
      <c r="L61" s="13" t="n">
        <f aca="false">IF(K61="-",0,IF(K61&gt;0,40*$L$100/K61))</f>
        <v>0</v>
      </c>
      <c r="M61" s="13" t="n">
        <f aca="false">H61+J61+L61</f>
        <v>0</v>
      </c>
      <c r="N61" s="13" t="n">
        <f aca="false">_xlfn.RANK.EQ(M61,M$3:M$99)</f>
        <v>9</v>
      </c>
    </row>
    <row r="62" customFormat="false" ht="15" hidden="false" customHeight="false" outlineLevel="0" collapsed="false">
      <c r="B62" s="10" t="n">
        <f aca="false">B61+1</f>
        <v>12</v>
      </c>
      <c r="C62" s="10"/>
      <c r="D62" s="10"/>
      <c r="E62" s="10"/>
      <c r="F62" s="10"/>
      <c r="G62" s="12" t="s">
        <v>44</v>
      </c>
      <c r="H62" s="13" t="n">
        <f aca="false">IF(G62="-",0,IF(G62&gt;-25,20*G62/42))</f>
        <v>0</v>
      </c>
      <c r="I62" s="12" t="s">
        <v>44</v>
      </c>
      <c r="J62" s="13" t="n">
        <f aca="false">IF(I62="-",0,IF(I62&gt;-1,40*I62)/J$100)</f>
        <v>0</v>
      </c>
      <c r="K62" s="12" t="s">
        <v>44</v>
      </c>
      <c r="L62" s="13" t="n">
        <f aca="false">IF(K62="-",0,IF(K62&gt;0,40*$L$100/K62))</f>
        <v>0</v>
      </c>
      <c r="M62" s="13" t="n">
        <f aca="false">H62+J62+L62</f>
        <v>0</v>
      </c>
      <c r="N62" s="13" t="n">
        <f aca="false">_xlfn.RANK.EQ(M62,M$3:M$99)</f>
        <v>9</v>
      </c>
    </row>
    <row r="63" customFormat="false" ht="15" hidden="false" customHeight="false" outlineLevel="0" collapsed="false">
      <c r="B63" s="10" t="n">
        <f aca="false">B62+1</f>
        <v>13</v>
      </c>
      <c r="C63" s="10"/>
      <c r="D63" s="10"/>
      <c r="E63" s="10"/>
      <c r="F63" s="10"/>
      <c r="G63" s="12" t="s">
        <v>44</v>
      </c>
      <c r="H63" s="13" t="n">
        <f aca="false">IF(G63="-",0,IF(G63&gt;-25,20*G63/42))</f>
        <v>0</v>
      </c>
      <c r="I63" s="12" t="s">
        <v>44</v>
      </c>
      <c r="J63" s="13" t="n">
        <f aca="false">IF(I63="-",0,IF(I63&gt;-1,40*I63)/J$100)</f>
        <v>0</v>
      </c>
      <c r="K63" s="12" t="s">
        <v>44</v>
      </c>
      <c r="L63" s="13" t="n">
        <f aca="false">IF(K63="-",0,IF(K63&gt;0,40*$L$100/K63))</f>
        <v>0</v>
      </c>
      <c r="M63" s="13" t="n">
        <f aca="false">H63+J63+L63</f>
        <v>0</v>
      </c>
      <c r="N63" s="13" t="n">
        <f aca="false">_xlfn.RANK.EQ(M63,M$3:M$99)</f>
        <v>9</v>
      </c>
    </row>
    <row r="64" customFormat="false" ht="15" hidden="false" customHeight="false" outlineLevel="0" collapsed="false">
      <c r="B64" s="10" t="n">
        <f aca="false">B63+1</f>
        <v>14</v>
      </c>
      <c r="C64" s="10"/>
      <c r="D64" s="10"/>
      <c r="E64" s="10"/>
      <c r="F64" s="10"/>
      <c r="G64" s="12" t="s">
        <v>44</v>
      </c>
      <c r="H64" s="13" t="n">
        <f aca="false">IF(G64="-",0,IF(G64&gt;-25,20*G64/42))</f>
        <v>0</v>
      </c>
      <c r="I64" s="12" t="s">
        <v>44</v>
      </c>
      <c r="J64" s="13" t="n">
        <f aca="false">IF(I64="-",0,IF(I64&gt;-1,40*I64)/J$100)</f>
        <v>0</v>
      </c>
      <c r="K64" s="12" t="s">
        <v>44</v>
      </c>
      <c r="L64" s="13" t="n">
        <f aca="false">IF(K64="-",0,IF(K64&gt;0,40*$L$100/K64))</f>
        <v>0</v>
      </c>
      <c r="M64" s="13" t="n">
        <f aca="false">H64+J64+L64</f>
        <v>0</v>
      </c>
      <c r="N64" s="13" t="n">
        <f aca="false">_xlfn.RANK.EQ(M64,M$3:M$99)</f>
        <v>9</v>
      </c>
    </row>
    <row r="65" customFormat="false" ht="15" hidden="false" customHeight="false" outlineLevel="0" collapsed="false">
      <c r="B65" s="10" t="n">
        <f aca="false">B64+1</f>
        <v>15</v>
      </c>
      <c r="C65" s="10"/>
      <c r="D65" s="10"/>
      <c r="E65" s="10"/>
      <c r="F65" s="10"/>
      <c r="G65" s="12" t="s">
        <v>44</v>
      </c>
      <c r="H65" s="13" t="n">
        <f aca="false">IF(G65="-",0,IF(G65&gt;-25,20*G65/42))</f>
        <v>0</v>
      </c>
      <c r="I65" s="12" t="s">
        <v>44</v>
      </c>
      <c r="J65" s="13" t="n">
        <f aca="false">IF(I65="-",0,IF(I65&gt;-1,40*I65)/J$100)</f>
        <v>0</v>
      </c>
      <c r="K65" s="12" t="s">
        <v>44</v>
      </c>
      <c r="L65" s="13" t="n">
        <f aca="false">IF(K65="-",0,IF(K65&gt;0,40*$L$100/K65))</f>
        <v>0</v>
      </c>
      <c r="M65" s="13" t="n">
        <f aca="false">H65+J65+L65</f>
        <v>0</v>
      </c>
      <c r="N65" s="13" t="n">
        <f aca="false">_xlfn.RANK.EQ(M65,M$3:M$99)</f>
        <v>9</v>
      </c>
    </row>
    <row r="66" customFormat="false" ht="15" hidden="false" customHeight="false" outlineLevel="0" collapsed="false">
      <c r="B66" s="10" t="n">
        <f aca="false">B65+1</f>
        <v>16</v>
      </c>
      <c r="C66" s="10"/>
      <c r="D66" s="10"/>
      <c r="E66" s="10"/>
      <c r="F66" s="10"/>
      <c r="G66" s="12" t="s">
        <v>44</v>
      </c>
      <c r="H66" s="13" t="n">
        <f aca="false">IF(G66="-",0,IF(G66&gt;-25,20*G66/42))</f>
        <v>0</v>
      </c>
      <c r="I66" s="12" t="s">
        <v>44</v>
      </c>
      <c r="J66" s="13" t="n">
        <f aca="false">IF(I66="-",0,IF(I66&gt;-1,40*I66)/J$100)</f>
        <v>0</v>
      </c>
      <c r="K66" s="12" t="s">
        <v>44</v>
      </c>
      <c r="L66" s="13" t="n">
        <f aca="false">IF(K66="-",0,IF(K66&gt;0,40*$L$100/K66))</f>
        <v>0</v>
      </c>
      <c r="M66" s="13" t="n">
        <f aca="false">H66+J66+L66</f>
        <v>0</v>
      </c>
      <c r="N66" s="13" t="n">
        <f aca="false">_xlfn.RANK.EQ(M66,M$3:M$99)</f>
        <v>9</v>
      </c>
    </row>
    <row r="67" customFormat="false" ht="15" hidden="false" customHeight="false" outlineLevel="0" collapsed="false">
      <c r="B67" s="10" t="n">
        <f aca="false">B66+1</f>
        <v>17</v>
      </c>
      <c r="C67" s="10"/>
      <c r="D67" s="10"/>
      <c r="E67" s="10"/>
      <c r="F67" s="10"/>
      <c r="G67" s="12" t="s">
        <v>44</v>
      </c>
      <c r="H67" s="13" t="n">
        <f aca="false">IF(G67="-",0,IF(G67&gt;-25,20*G67/42))</f>
        <v>0</v>
      </c>
      <c r="I67" s="12" t="s">
        <v>44</v>
      </c>
      <c r="J67" s="13" t="n">
        <f aca="false">IF(I67="-",0,IF(I67&gt;-1,40*I67)/J$100)</f>
        <v>0</v>
      </c>
      <c r="K67" s="12" t="s">
        <v>44</v>
      </c>
      <c r="L67" s="13" t="n">
        <f aca="false">IF(K67="-",0,IF(K67&gt;0,40*$L$100/K67))</f>
        <v>0</v>
      </c>
      <c r="M67" s="13" t="n">
        <f aca="false">H67+J67+L67</f>
        <v>0</v>
      </c>
      <c r="N67" s="13" t="n">
        <f aca="false">_xlfn.RANK.EQ(M67,M$3:M$99)</f>
        <v>9</v>
      </c>
    </row>
    <row r="68" customFormat="false" ht="15" hidden="false" customHeight="false" outlineLevel="0" collapsed="false">
      <c r="B68" s="10" t="n">
        <f aca="false">B67+1</f>
        <v>18</v>
      </c>
      <c r="C68" s="10"/>
      <c r="D68" s="10"/>
      <c r="E68" s="10"/>
      <c r="F68" s="10"/>
      <c r="G68" s="12" t="s">
        <v>44</v>
      </c>
      <c r="H68" s="13" t="n">
        <f aca="false">IF(G68="-",0,IF(G68&gt;-25,20*G68/42))</f>
        <v>0</v>
      </c>
      <c r="I68" s="12" t="s">
        <v>44</v>
      </c>
      <c r="J68" s="13" t="n">
        <f aca="false">IF(I68="-",0,IF(I68&gt;-1,40*I68)/J$100)</f>
        <v>0</v>
      </c>
      <c r="K68" s="12" t="s">
        <v>44</v>
      </c>
      <c r="L68" s="13" t="n">
        <f aca="false">IF(K68="-",0,IF(K68&gt;0,40*$L$100/K68))</f>
        <v>0</v>
      </c>
      <c r="M68" s="13" t="n">
        <f aca="false">H68+J68+L68</f>
        <v>0</v>
      </c>
      <c r="N68" s="13" t="n">
        <f aca="false">_xlfn.RANK.EQ(M68,M$3:M$99)</f>
        <v>9</v>
      </c>
    </row>
    <row r="69" customFormat="false" ht="15" hidden="false" customHeight="false" outlineLevel="0" collapsed="false">
      <c r="B69" s="10" t="n">
        <f aca="false">B68+1</f>
        <v>19</v>
      </c>
      <c r="C69" s="10"/>
      <c r="D69" s="10"/>
      <c r="E69" s="10"/>
      <c r="F69" s="10"/>
      <c r="G69" s="12" t="s">
        <v>44</v>
      </c>
      <c r="H69" s="13" t="n">
        <f aca="false">IF(G69="-",0,IF(G69&gt;-25,20*G69/42))</f>
        <v>0</v>
      </c>
      <c r="I69" s="12" t="s">
        <v>44</v>
      </c>
      <c r="J69" s="13" t="n">
        <f aca="false">IF(I69="-",0,IF(I69&gt;-1,40*I69)/J$100)</f>
        <v>0</v>
      </c>
      <c r="K69" s="12" t="s">
        <v>44</v>
      </c>
      <c r="L69" s="13" t="n">
        <f aca="false">IF(K69="-",0,IF(K69&gt;0,40*$L$100/K69))</f>
        <v>0</v>
      </c>
      <c r="M69" s="13" t="n">
        <f aca="false">H69+J69+L69</f>
        <v>0</v>
      </c>
      <c r="N69" s="13" t="n">
        <f aca="false">_xlfn.RANK.EQ(M69,M$3:M$99)</f>
        <v>9</v>
      </c>
    </row>
    <row r="70" customFormat="false" ht="15" hidden="false" customHeight="false" outlineLevel="0" collapsed="false">
      <c r="B70" s="10" t="n">
        <f aca="false">B69+1</f>
        <v>20</v>
      </c>
      <c r="C70" s="10"/>
      <c r="D70" s="10"/>
      <c r="E70" s="10"/>
      <c r="F70" s="10"/>
      <c r="G70" s="12" t="s">
        <v>44</v>
      </c>
      <c r="H70" s="13" t="n">
        <f aca="false">IF(G70="-",0,IF(G70&gt;-25,20*G70/42))</f>
        <v>0</v>
      </c>
      <c r="I70" s="12" t="s">
        <v>44</v>
      </c>
      <c r="J70" s="13" t="n">
        <f aca="false">IF(I70="-",0,IF(I70&gt;-1,40*I70)/J$100)</f>
        <v>0</v>
      </c>
      <c r="K70" s="12" t="s">
        <v>44</v>
      </c>
      <c r="L70" s="13" t="n">
        <f aca="false">IF(K70="-",0,IF(K70&gt;0,40*$L$100/K70))</f>
        <v>0</v>
      </c>
      <c r="M70" s="13" t="n">
        <f aca="false">H70+J70+L70</f>
        <v>0</v>
      </c>
      <c r="N70" s="13" t="n">
        <f aca="false">_xlfn.RANK.EQ(M70,M$3:M$99)</f>
        <v>9</v>
      </c>
    </row>
    <row r="71" customFormat="false" ht="15" hidden="false" customHeight="false" outlineLevel="0" collapsed="false">
      <c r="B71" s="10" t="n">
        <f aca="false">B70+1</f>
        <v>21</v>
      </c>
      <c r="C71" s="10"/>
      <c r="D71" s="10"/>
      <c r="E71" s="10"/>
      <c r="F71" s="10"/>
      <c r="G71" s="12" t="s">
        <v>44</v>
      </c>
      <c r="H71" s="13" t="n">
        <f aca="false">IF(G71="-",0,IF(G71&gt;-25,20*G71/42))</f>
        <v>0</v>
      </c>
      <c r="I71" s="12" t="s">
        <v>44</v>
      </c>
      <c r="J71" s="13" t="n">
        <f aca="false">IF(I71="-",0,IF(I71&gt;-1,40*I71)/J$100)</f>
        <v>0</v>
      </c>
      <c r="K71" s="12" t="s">
        <v>44</v>
      </c>
      <c r="L71" s="13" t="n">
        <f aca="false">IF(K71="-",0,IF(K71&gt;0,40*$L$100/K71))</f>
        <v>0</v>
      </c>
      <c r="M71" s="13" t="n">
        <f aca="false">H71+J71+L71</f>
        <v>0</v>
      </c>
      <c r="N71" s="13" t="n">
        <f aca="false">_xlfn.RANK.EQ(M71,M$3:M$99)</f>
        <v>9</v>
      </c>
    </row>
    <row r="72" customFormat="false" ht="15" hidden="false" customHeight="false" outlineLevel="0" collapsed="false">
      <c r="B72" s="10" t="n">
        <f aca="false">B71+1</f>
        <v>22</v>
      </c>
      <c r="C72" s="10"/>
      <c r="D72" s="10"/>
      <c r="E72" s="10"/>
      <c r="F72" s="10"/>
      <c r="G72" s="12" t="s">
        <v>44</v>
      </c>
      <c r="H72" s="13" t="n">
        <f aca="false">IF(G72="-",0,IF(G72&gt;-25,20*G72/42))</f>
        <v>0</v>
      </c>
      <c r="I72" s="12" t="s">
        <v>44</v>
      </c>
      <c r="J72" s="13" t="n">
        <f aca="false">IF(I72="-",0,IF(I72&gt;-1,40*I72)/J$100)</f>
        <v>0</v>
      </c>
      <c r="K72" s="12" t="s">
        <v>44</v>
      </c>
      <c r="L72" s="13" t="n">
        <f aca="false">IF(K72="-",0,IF(K72&gt;0,40*$L$100/K72))</f>
        <v>0</v>
      </c>
      <c r="M72" s="13" t="n">
        <f aca="false">H72+J72+L72</f>
        <v>0</v>
      </c>
      <c r="N72" s="13" t="n">
        <f aca="false">_xlfn.RANK.EQ(M72,M$3:M$99)</f>
        <v>9</v>
      </c>
    </row>
    <row r="73" customFormat="false" ht="15" hidden="false" customHeight="false" outlineLevel="0" collapsed="false">
      <c r="B73" s="10" t="n">
        <f aca="false">B72+1</f>
        <v>23</v>
      </c>
      <c r="C73" s="10"/>
      <c r="D73" s="10"/>
      <c r="E73" s="10"/>
      <c r="F73" s="10"/>
      <c r="G73" s="12" t="s">
        <v>44</v>
      </c>
      <c r="H73" s="13" t="n">
        <f aca="false">IF(G73="-",0,IF(G73&gt;-25,20*G73/42))</f>
        <v>0</v>
      </c>
      <c r="I73" s="12" t="s">
        <v>44</v>
      </c>
      <c r="J73" s="13" t="n">
        <f aca="false">IF(I73="-",0,IF(I73&gt;-1,40*I73)/J$100)</f>
        <v>0</v>
      </c>
      <c r="K73" s="12" t="s">
        <v>44</v>
      </c>
      <c r="L73" s="13" t="n">
        <f aca="false">IF(K73="-",0,IF(K73&gt;0,40*$L$100/K73))</f>
        <v>0</v>
      </c>
      <c r="M73" s="13" t="n">
        <f aca="false">H73+J73+L73</f>
        <v>0</v>
      </c>
      <c r="N73" s="13" t="n">
        <f aca="false">_xlfn.RANK.EQ(M73,M$3:M$99)</f>
        <v>9</v>
      </c>
    </row>
    <row r="74" customFormat="false" ht="15" hidden="false" customHeight="false" outlineLevel="0" collapsed="false">
      <c r="B74" s="10" t="n">
        <f aca="false">B73+1</f>
        <v>24</v>
      </c>
      <c r="C74" s="10"/>
      <c r="D74" s="10"/>
      <c r="E74" s="10"/>
      <c r="F74" s="10"/>
      <c r="G74" s="12" t="s">
        <v>44</v>
      </c>
      <c r="H74" s="13" t="n">
        <f aca="false">IF(G74="-",0,IF(G74&gt;-25,20*G74/42))</f>
        <v>0</v>
      </c>
      <c r="I74" s="12" t="s">
        <v>44</v>
      </c>
      <c r="J74" s="13" t="n">
        <f aca="false">IF(I74="-",0,IF(I74&gt;-1,40*I74)/J$100)</f>
        <v>0</v>
      </c>
      <c r="K74" s="12" t="s">
        <v>44</v>
      </c>
      <c r="L74" s="13" t="n">
        <f aca="false">IF(K74="-",0,IF(K74&gt;0,40*$L$100/K74))</f>
        <v>0</v>
      </c>
      <c r="M74" s="13" t="n">
        <f aca="false">H74+J74+L74</f>
        <v>0</v>
      </c>
      <c r="N74" s="13" t="n">
        <f aca="false">_xlfn.RANK.EQ(M74,M$3:M$99)</f>
        <v>9</v>
      </c>
    </row>
    <row r="75" customFormat="false" ht="15" hidden="false" customHeight="false" outlineLevel="0" collapsed="false">
      <c r="B75" s="10" t="n">
        <f aca="false">B74+1</f>
        <v>25</v>
      </c>
      <c r="C75" s="10"/>
      <c r="D75" s="10"/>
      <c r="E75" s="10"/>
      <c r="F75" s="10"/>
      <c r="G75" s="12" t="s">
        <v>44</v>
      </c>
      <c r="H75" s="13" t="n">
        <f aca="false">IF(G75="-",0,IF(G75&gt;-25,20*G75/42))</f>
        <v>0</v>
      </c>
      <c r="I75" s="12" t="s">
        <v>44</v>
      </c>
      <c r="J75" s="13" t="n">
        <f aca="false">IF(I75="-",0,IF(I75&gt;-1,40*I75)/J$100)</f>
        <v>0</v>
      </c>
      <c r="K75" s="12" t="s">
        <v>44</v>
      </c>
      <c r="L75" s="13" t="n">
        <f aca="false">IF(K75="-",0,IF(K75&gt;0,40*$L$100/K75))</f>
        <v>0</v>
      </c>
      <c r="M75" s="13" t="n">
        <f aca="false">H75+J75+L75</f>
        <v>0</v>
      </c>
      <c r="N75" s="13" t="n">
        <f aca="false">_xlfn.RANK.EQ(M75,M$3:M$99)</f>
        <v>9</v>
      </c>
    </row>
    <row r="76" customFormat="false" ht="15" hidden="false" customHeight="false" outlineLevel="0" collapsed="false">
      <c r="B76" s="10" t="n">
        <f aca="false">B75+1</f>
        <v>26</v>
      </c>
      <c r="C76" s="10"/>
      <c r="D76" s="10"/>
      <c r="E76" s="10"/>
      <c r="F76" s="10"/>
      <c r="G76" s="12" t="s">
        <v>44</v>
      </c>
      <c r="H76" s="13" t="n">
        <f aca="false">IF(G76="-",0,IF(G76&gt;-25,20*G76/42))</f>
        <v>0</v>
      </c>
      <c r="I76" s="12" t="s">
        <v>44</v>
      </c>
      <c r="J76" s="13" t="n">
        <f aca="false">IF(I76="-",0,IF(I76&gt;-1,40*I76)/J$100)</f>
        <v>0</v>
      </c>
      <c r="K76" s="12" t="s">
        <v>44</v>
      </c>
      <c r="L76" s="13" t="n">
        <f aca="false">IF(K76="-",0,IF(K76&gt;0,40*$L$100/K76))</f>
        <v>0</v>
      </c>
      <c r="M76" s="13" t="n">
        <f aca="false">H76+J76+L76</f>
        <v>0</v>
      </c>
      <c r="N76" s="13" t="n">
        <f aca="false">_xlfn.RANK.EQ(M76,M$3:M$99)</f>
        <v>9</v>
      </c>
    </row>
    <row r="77" customFormat="false" ht="15" hidden="false" customHeight="false" outlineLevel="0" collapsed="false">
      <c r="B77" s="10" t="n">
        <f aca="false">B76+1</f>
        <v>27</v>
      </c>
      <c r="C77" s="10"/>
      <c r="D77" s="10"/>
      <c r="E77" s="10"/>
      <c r="F77" s="10"/>
      <c r="G77" s="12" t="s">
        <v>44</v>
      </c>
      <c r="H77" s="13" t="n">
        <f aca="false">IF(G77="-",0,IF(G77&gt;-25,20*G77/42))</f>
        <v>0</v>
      </c>
      <c r="I77" s="12" t="s">
        <v>44</v>
      </c>
      <c r="J77" s="13" t="n">
        <f aca="false">IF(I77="-",0,IF(I77&gt;-1,40*I77)/J$100)</f>
        <v>0</v>
      </c>
      <c r="K77" s="12" t="s">
        <v>44</v>
      </c>
      <c r="L77" s="13" t="n">
        <f aca="false">IF(K77="-",0,IF(K77&gt;0,40*$L$100/K77))</f>
        <v>0</v>
      </c>
      <c r="M77" s="13" t="n">
        <f aca="false">H77+J77+L77</f>
        <v>0</v>
      </c>
      <c r="N77" s="13" t="n">
        <f aca="false">_xlfn.RANK.EQ(M77,M$3:M$99)</f>
        <v>9</v>
      </c>
    </row>
    <row r="78" customFormat="false" ht="15" hidden="false" customHeight="false" outlineLevel="0" collapsed="false">
      <c r="B78" s="10" t="n">
        <f aca="false">B77+1</f>
        <v>28</v>
      </c>
      <c r="C78" s="10"/>
      <c r="D78" s="10"/>
      <c r="E78" s="10"/>
      <c r="F78" s="10"/>
      <c r="G78" s="12" t="s">
        <v>44</v>
      </c>
      <c r="H78" s="13" t="n">
        <f aca="false">IF(G78="-",0,IF(G78&gt;-25,20*G78/42))</f>
        <v>0</v>
      </c>
      <c r="I78" s="12" t="s">
        <v>44</v>
      </c>
      <c r="J78" s="13" t="n">
        <f aca="false">IF(I78="-",0,IF(I78&gt;-1,40*I78)/J$100)</f>
        <v>0</v>
      </c>
      <c r="K78" s="12" t="s">
        <v>44</v>
      </c>
      <c r="L78" s="13" t="n">
        <f aca="false">IF(K78="-",0,IF(K78&gt;0,40*$L$100/K78))</f>
        <v>0</v>
      </c>
      <c r="M78" s="13" t="n">
        <f aca="false">H78+J78+L78</f>
        <v>0</v>
      </c>
      <c r="N78" s="13" t="n">
        <f aca="false">_xlfn.RANK.EQ(M78,M$3:M$99)</f>
        <v>9</v>
      </c>
    </row>
    <row r="79" customFormat="false" ht="15" hidden="false" customHeight="false" outlineLevel="0" collapsed="false">
      <c r="B79" s="10" t="n">
        <f aca="false">B78+1</f>
        <v>29</v>
      </c>
      <c r="C79" s="10"/>
      <c r="D79" s="10"/>
      <c r="E79" s="10"/>
      <c r="F79" s="10"/>
      <c r="G79" s="12" t="s">
        <v>44</v>
      </c>
      <c r="H79" s="13" t="n">
        <f aca="false">IF(G79="-",0,IF(G79&gt;-25,20*G79/42))</f>
        <v>0</v>
      </c>
      <c r="I79" s="12" t="s">
        <v>44</v>
      </c>
      <c r="J79" s="13" t="n">
        <f aca="false">IF(I79="-",0,IF(I79&gt;-1,40*I79)/J$100)</f>
        <v>0</v>
      </c>
      <c r="K79" s="12" t="s">
        <v>44</v>
      </c>
      <c r="L79" s="13" t="n">
        <f aca="false">IF(K79="-",0,IF(K79&gt;0,40*$L$100/K79))</f>
        <v>0</v>
      </c>
      <c r="M79" s="13" t="n">
        <f aca="false">H79+J79+L79</f>
        <v>0</v>
      </c>
      <c r="N79" s="13" t="n">
        <f aca="false">_xlfn.RANK.EQ(M79,M$3:M$99)</f>
        <v>9</v>
      </c>
    </row>
    <row r="80" customFormat="false" ht="15" hidden="false" customHeight="false" outlineLevel="0" collapsed="false">
      <c r="B80" s="10" t="n">
        <f aca="false">B79+1</f>
        <v>30</v>
      </c>
      <c r="C80" s="10"/>
      <c r="D80" s="10"/>
      <c r="E80" s="10"/>
      <c r="F80" s="10"/>
      <c r="G80" s="12" t="s">
        <v>44</v>
      </c>
      <c r="H80" s="13" t="n">
        <f aca="false">IF(G80="-",0,IF(G80&gt;-25,20*G80/42))</f>
        <v>0</v>
      </c>
      <c r="I80" s="12" t="s">
        <v>44</v>
      </c>
      <c r="J80" s="13" t="n">
        <f aca="false">IF(I80="-",0,IF(I80&gt;-1,40*I80)/J$100)</f>
        <v>0</v>
      </c>
      <c r="K80" s="12" t="s">
        <v>44</v>
      </c>
      <c r="L80" s="13" t="n">
        <f aca="false">IF(K80="-",0,IF(K80&gt;0,40*$L$100/K80))</f>
        <v>0</v>
      </c>
      <c r="M80" s="13" t="n">
        <f aca="false">H80+J80+L80</f>
        <v>0</v>
      </c>
      <c r="N80" s="13" t="n">
        <f aca="false">_xlfn.RANK.EQ(M80,M$3:M$99)</f>
        <v>9</v>
      </c>
    </row>
    <row r="81" customFormat="false" ht="15" hidden="false" customHeight="false" outlineLevel="0" collapsed="false">
      <c r="B81" s="10" t="n">
        <f aca="false">B80+1</f>
        <v>31</v>
      </c>
      <c r="C81" s="10"/>
      <c r="D81" s="10"/>
      <c r="E81" s="10"/>
      <c r="F81" s="10"/>
      <c r="G81" s="12" t="s">
        <v>44</v>
      </c>
      <c r="H81" s="13" t="n">
        <f aca="false">IF(G81="-",0,IF(G81&gt;-25,20*G81/42))</f>
        <v>0</v>
      </c>
      <c r="I81" s="12" t="s">
        <v>44</v>
      </c>
      <c r="J81" s="13" t="n">
        <f aca="false">IF(I81="-",0,IF(I81&gt;-1,40*I81)/J$100)</f>
        <v>0</v>
      </c>
      <c r="K81" s="12" t="s">
        <v>44</v>
      </c>
      <c r="L81" s="13" t="n">
        <f aca="false">IF(K81="-",0,IF(K81&gt;0,40*$L$100/K81))</f>
        <v>0</v>
      </c>
      <c r="M81" s="13" t="n">
        <f aca="false">H81+J81+L81</f>
        <v>0</v>
      </c>
      <c r="N81" s="13" t="n">
        <f aca="false">_xlfn.RANK.EQ(M81,M$3:M$99)</f>
        <v>9</v>
      </c>
    </row>
    <row r="82" customFormat="false" ht="15" hidden="false" customHeight="false" outlineLevel="0" collapsed="false">
      <c r="B82" s="10" t="n">
        <f aca="false">B81+1</f>
        <v>32</v>
      </c>
      <c r="C82" s="10"/>
      <c r="D82" s="10"/>
      <c r="E82" s="10"/>
      <c r="F82" s="10"/>
      <c r="G82" s="12" t="s">
        <v>44</v>
      </c>
      <c r="H82" s="13" t="n">
        <f aca="false">IF(G82="-",0,IF(G82&gt;-25,20*G82/42))</f>
        <v>0</v>
      </c>
      <c r="I82" s="12" t="s">
        <v>44</v>
      </c>
      <c r="J82" s="13" t="n">
        <f aca="false">IF(I82="-",0,IF(I82&gt;-1,40*I82)/J$100)</f>
        <v>0</v>
      </c>
      <c r="K82" s="12" t="s">
        <v>44</v>
      </c>
      <c r="L82" s="13" t="n">
        <f aca="false">IF(K82="-",0,IF(K82&gt;0,40*$L$100/K82))</f>
        <v>0</v>
      </c>
      <c r="M82" s="13" t="n">
        <f aca="false">H82+J82+L82</f>
        <v>0</v>
      </c>
      <c r="N82" s="13" t="n">
        <f aca="false">_xlfn.RANK.EQ(M82,M$3:M$99)</f>
        <v>9</v>
      </c>
    </row>
    <row r="83" customFormat="false" ht="15" hidden="false" customHeight="false" outlineLevel="0" collapsed="false">
      <c r="B83" s="10" t="n">
        <f aca="false">B82+1</f>
        <v>33</v>
      </c>
      <c r="C83" s="10"/>
      <c r="D83" s="10"/>
      <c r="E83" s="10"/>
      <c r="F83" s="10"/>
      <c r="G83" s="12" t="s">
        <v>44</v>
      </c>
      <c r="H83" s="13" t="n">
        <f aca="false">IF(G83="-",0,IF(G83&gt;-25,20*G83/42))</f>
        <v>0</v>
      </c>
      <c r="I83" s="12" t="s">
        <v>44</v>
      </c>
      <c r="J83" s="13" t="n">
        <f aca="false">IF(I83="-",0,IF(I83&gt;-1,40*I83)/J$100)</f>
        <v>0</v>
      </c>
      <c r="K83" s="12" t="s">
        <v>44</v>
      </c>
      <c r="L83" s="13" t="n">
        <f aca="false">IF(K83="-",0,IF(K83&gt;0,40*$L$100/K83))</f>
        <v>0</v>
      </c>
      <c r="M83" s="13" t="n">
        <f aca="false">H83+J83+L83</f>
        <v>0</v>
      </c>
      <c r="N83" s="13" t="n">
        <f aca="false">_xlfn.RANK.EQ(M83,M$3:M$99)</f>
        <v>9</v>
      </c>
    </row>
    <row r="84" customFormat="false" ht="15" hidden="false" customHeight="false" outlineLevel="0" collapsed="false">
      <c r="B84" s="10" t="n">
        <f aca="false">B83+1</f>
        <v>34</v>
      </c>
      <c r="C84" s="10"/>
      <c r="D84" s="10"/>
      <c r="E84" s="10"/>
      <c r="F84" s="10"/>
      <c r="G84" s="12" t="s">
        <v>44</v>
      </c>
      <c r="H84" s="13" t="n">
        <f aca="false">IF(G84="-",0,IF(G84&gt;-25,20*G84/42))</f>
        <v>0</v>
      </c>
      <c r="I84" s="12" t="s">
        <v>44</v>
      </c>
      <c r="J84" s="13" t="n">
        <f aca="false">IF(I84="-",0,IF(I84&gt;-1,40*I84)/J$100)</f>
        <v>0</v>
      </c>
      <c r="K84" s="12" t="s">
        <v>44</v>
      </c>
      <c r="L84" s="13" t="n">
        <f aca="false">IF(K84="-",0,IF(K84&gt;0,40*$L$100/K84))</f>
        <v>0</v>
      </c>
      <c r="M84" s="13" t="n">
        <f aca="false">H84+J84+L84</f>
        <v>0</v>
      </c>
      <c r="N84" s="13" t="n">
        <f aca="false">_xlfn.RANK.EQ(M84,M$3:M$99)</f>
        <v>9</v>
      </c>
    </row>
    <row r="85" customFormat="false" ht="15" hidden="false" customHeight="false" outlineLevel="0" collapsed="false">
      <c r="B85" s="10" t="n">
        <f aca="false">B84+1</f>
        <v>35</v>
      </c>
      <c r="C85" s="10"/>
      <c r="D85" s="10"/>
      <c r="E85" s="10"/>
      <c r="F85" s="10"/>
      <c r="G85" s="12" t="s">
        <v>44</v>
      </c>
      <c r="H85" s="13" t="n">
        <f aca="false">IF(G85="-",0,IF(G85&gt;-25,20*G85/42))</f>
        <v>0</v>
      </c>
      <c r="I85" s="12" t="s">
        <v>44</v>
      </c>
      <c r="J85" s="13" t="n">
        <f aca="false">IF(I85="-",0,IF(I85&gt;-1,40*I85)/J$100)</f>
        <v>0</v>
      </c>
      <c r="K85" s="12" t="s">
        <v>44</v>
      </c>
      <c r="L85" s="13" t="n">
        <f aca="false">IF(K85="-",0,IF(K85&gt;0,40*$L$100/K85))</f>
        <v>0</v>
      </c>
      <c r="M85" s="13" t="n">
        <f aca="false">H85+J85+L85</f>
        <v>0</v>
      </c>
      <c r="N85" s="13" t="n">
        <f aca="false">_xlfn.RANK.EQ(M85,M$3:M$99)</f>
        <v>9</v>
      </c>
    </row>
    <row r="86" customFormat="false" ht="15" hidden="false" customHeight="false" outlineLevel="0" collapsed="false">
      <c r="B86" s="10" t="n">
        <f aca="false">B85+1</f>
        <v>36</v>
      </c>
      <c r="C86" s="10"/>
      <c r="D86" s="10"/>
      <c r="E86" s="10"/>
      <c r="F86" s="10"/>
      <c r="G86" s="12" t="s">
        <v>44</v>
      </c>
      <c r="H86" s="13" t="n">
        <f aca="false">IF(G86="-",0,IF(G86&gt;-25,20*G86/42))</f>
        <v>0</v>
      </c>
      <c r="I86" s="12" t="s">
        <v>44</v>
      </c>
      <c r="J86" s="13" t="n">
        <f aca="false">IF(I86="-",0,IF(I86&gt;-1,40*I86)/J$100)</f>
        <v>0</v>
      </c>
      <c r="K86" s="12" t="s">
        <v>44</v>
      </c>
      <c r="L86" s="13" t="n">
        <f aca="false">IF(K86="-",0,IF(K86&gt;0,40*$L$100/K86))</f>
        <v>0</v>
      </c>
      <c r="M86" s="13" t="n">
        <f aca="false">H86+J86+L86</f>
        <v>0</v>
      </c>
      <c r="N86" s="13" t="n">
        <f aca="false">_xlfn.RANK.EQ(M86,M$3:M$99)</f>
        <v>9</v>
      </c>
    </row>
    <row r="87" customFormat="false" ht="15" hidden="false" customHeight="false" outlineLevel="0" collapsed="false">
      <c r="B87" s="10" t="n">
        <f aca="false">B86+1</f>
        <v>37</v>
      </c>
      <c r="C87" s="10"/>
      <c r="D87" s="10"/>
      <c r="E87" s="10"/>
      <c r="F87" s="10"/>
      <c r="G87" s="12" t="s">
        <v>44</v>
      </c>
      <c r="H87" s="13" t="n">
        <f aca="false">IF(G87="-",0,IF(G87&gt;-25,20*G87/42))</f>
        <v>0</v>
      </c>
      <c r="I87" s="12" t="s">
        <v>44</v>
      </c>
      <c r="J87" s="13" t="n">
        <f aca="false">IF(I87="-",0,IF(I87&gt;-1,40*I87)/J$100)</f>
        <v>0</v>
      </c>
      <c r="K87" s="12" t="s">
        <v>44</v>
      </c>
      <c r="L87" s="13" t="n">
        <f aca="false">IF(K87="-",0,IF(K87&gt;0,40*$L$100/K87))</f>
        <v>0</v>
      </c>
      <c r="M87" s="13" t="n">
        <f aca="false">H87+J87+L87</f>
        <v>0</v>
      </c>
      <c r="N87" s="13" t="n">
        <f aca="false">_xlfn.RANK.EQ(M87,M$3:M$99)</f>
        <v>9</v>
      </c>
    </row>
    <row r="88" customFormat="false" ht="15" hidden="false" customHeight="false" outlineLevel="0" collapsed="false">
      <c r="B88" s="10" t="n">
        <f aca="false">B87+1</f>
        <v>38</v>
      </c>
      <c r="C88" s="10"/>
      <c r="D88" s="10"/>
      <c r="E88" s="10"/>
      <c r="F88" s="10"/>
      <c r="G88" s="12" t="s">
        <v>44</v>
      </c>
      <c r="H88" s="13" t="n">
        <f aca="false">IF(G88="-",0,IF(G88&gt;-25,20*G88/42))</f>
        <v>0</v>
      </c>
      <c r="I88" s="12" t="s">
        <v>44</v>
      </c>
      <c r="J88" s="13" t="n">
        <f aca="false">IF(I88="-",0,IF(I88&gt;-1,40*I88)/J$100)</f>
        <v>0</v>
      </c>
      <c r="K88" s="12" t="s">
        <v>44</v>
      </c>
      <c r="L88" s="13" t="n">
        <f aca="false">IF(K88="-",0,IF(K88&gt;0,40*$L$100/K88))</f>
        <v>0</v>
      </c>
      <c r="M88" s="13" t="n">
        <f aca="false">H88+J88+L88</f>
        <v>0</v>
      </c>
      <c r="N88" s="13" t="n">
        <f aca="false">_xlfn.RANK.EQ(M88,M$3:M$99)</f>
        <v>9</v>
      </c>
    </row>
    <row r="89" customFormat="false" ht="15" hidden="false" customHeight="false" outlineLevel="0" collapsed="false">
      <c r="B89" s="10" t="n">
        <f aca="false">B88+1</f>
        <v>39</v>
      </c>
      <c r="C89" s="10"/>
      <c r="D89" s="10"/>
      <c r="E89" s="10"/>
      <c r="F89" s="10"/>
      <c r="G89" s="12" t="s">
        <v>44</v>
      </c>
      <c r="H89" s="13" t="n">
        <f aca="false">IF(G89="-",0,IF(G89&gt;-25,20*G89/42))</f>
        <v>0</v>
      </c>
      <c r="I89" s="12" t="s">
        <v>44</v>
      </c>
      <c r="J89" s="13" t="n">
        <f aca="false">IF(I89="-",0,IF(I89&gt;-1,40*I89)/J$100)</f>
        <v>0</v>
      </c>
      <c r="K89" s="12" t="s">
        <v>44</v>
      </c>
      <c r="L89" s="13" t="n">
        <f aca="false">IF(K89="-",0,IF(K89&gt;0,40*$L$100/K89))</f>
        <v>0</v>
      </c>
      <c r="M89" s="13" t="n">
        <f aca="false">H89+J89+L89</f>
        <v>0</v>
      </c>
      <c r="N89" s="13" t="n">
        <f aca="false">_xlfn.RANK.EQ(M89,M$3:M$99)</f>
        <v>9</v>
      </c>
    </row>
    <row r="90" customFormat="false" ht="15" hidden="false" customHeight="false" outlineLevel="0" collapsed="false">
      <c r="B90" s="10" t="n">
        <f aca="false">B89+1</f>
        <v>40</v>
      </c>
      <c r="C90" s="10"/>
      <c r="D90" s="10"/>
      <c r="E90" s="10"/>
      <c r="F90" s="10"/>
      <c r="G90" s="12" t="s">
        <v>44</v>
      </c>
      <c r="H90" s="13" t="n">
        <f aca="false">IF(G90="-",0,IF(G90&gt;-25,20*G90/42))</f>
        <v>0</v>
      </c>
      <c r="I90" s="12" t="s">
        <v>44</v>
      </c>
      <c r="J90" s="13" t="n">
        <f aca="false">IF(I90="-",0,IF(I90&gt;-1,40*I90)/J$100)</f>
        <v>0</v>
      </c>
      <c r="K90" s="12" t="s">
        <v>44</v>
      </c>
      <c r="L90" s="13" t="n">
        <f aca="false">IF(K90="-",0,IF(K90&gt;0,40*$L$100/K90))</f>
        <v>0</v>
      </c>
      <c r="M90" s="13" t="n">
        <f aca="false">H90+J90+L90</f>
        <v>0</v>
      </c>
      <c r="N90" s="13" t="n">
        <f aca="false">_xlfn.RANK.EQ(M90,M$3:M$99)</f>
        <v>9</v>
      </c>
    </row>
    <row r="91" customFormat="false" ht="15" hidden="false" customHeight="false" outlineLevel="0" collapsed="false">
      <c r="B91" s="10" t="n">
        <f aca="false">B90+1</f>
        <v>41</v>
      </c>
      <c r="C91" s="10"/>
      <c r="D91" s="10"/>
      <c r="E91" s="10"/>
      <c r="F91" s="10"/>
      <c r="G91" s="12" t="s">
        <v>44</v>
      </c>
      <c r="H91" s="13" t="n">
        <f aca="false">IF(G91="-",0,IF(G91&gt;-25,20*G91/42))</f>
        <v>0</v>
      </c>
      <c r="I91" s="12" t="s">
        <v>44</v>
      </c>
      <c r="J91" s="13" t="n">
        <f aca="false">IF(I91="-",0,IF(I91&gt;-1,40*I91)/J$100)</f>
        <v>0</v>
      </c>
      <c r="K91" s="12" t="s">
        <v>44</v>
      </c>
      <c r="L91" s="13" t="n">
        <f aca="false">IF(K91="-",0,IF(K91&gt;0,40*$L$100/K91))</f>
        <v>0</v>
      </c>
      <c r="M91" s="13" t="n">
        <f aca="false">H91+J91+L91</f>
        <v>0</v>
      </c>
      <c r="N91" s="13" t="n">
        <f aca="false">_xlfn.RANK.EQ(M91,M$3:M$99)</f>
        <v>9</v>
      </c>
    </row>
    <row r="92" customFormat="false" ht="15" hidden="false" customHeight="false" outlineLevel="0" collapsed="false">
      <c r="B92" s="10" t="n">
        <f aca="false">B91+1</f>
        <v>42</v>
      </c>
      <c r="C92" s="10"/>
      <c r="D92" s="10"/>
      <c r="E92" s="10"/>
      <c r="F92" s="10"/>
      <c r="G92" s="12" t="s">
        <v>44</v>
      </c>
      <c r="H92" s="13" t="n">
        <f aca="false">IF(G92="-",0,IF(G92&gt;-25,20*G92/42))</f>
        <v>0</v>
      </c>
      <c r="I92" s="12" t="s">
        <v>44</v>
      </c>
      <c r="J92" s="13" t="n">
        <f aca="false">IF(I92="-",0,IF(I92&gt;-1,40*I92)/J$100)</f>
        <v>0</v>
      </c>
      <c r="K92" s="12" t="s">
        <v>44</v>
      </c>
      <c r="L92" s="13" t="n">
        <f aca="false">IF(K92="-",0,IF(K92&gt;0,40*$L$100/K92))</f>
        <v>0</v>
      </c>
      <c r="M92" s="13" t="n">
        <f aca="false">H92+J92+L92</f>
        <v>0</v>
      </c>
      <c r="N92" s="13" t="n">
        <f aca="false">_xlfn.RANK.EQ(M92,M$3:M$99)</f>
        <v>9</v>
      </c>
    </row>
    <row r="93" customFormat="false" ht="15" hidden="false" customHeight="false" outlineLevel="0" collapsed="false">
      <c r="B93" s="10" t="n">
        <f aca="false">B92+1</f>
        <v>43</v>
      </c>
      <c r="C93" s="10"/>
      <c r="D93" s="10"/>
      <c r="E93" s="10"/>
      <c r="F93" s="10"/>
      <c r="G93" s="12" t="s">
        <v>44</v>
      </c>
      <c r="H93" s="13" t="n">
        <f aca="false">IF(G93="-",0,IF(G93&gt;-25,20*G93/42))</f>
        <v>0</v>
      </c>
      <c r="I93" s="12" t="s">
        <v>44</v>
      </c>
      <c r="J93" s="13" t="n">
        <f aca="false">IF(I93="-",0,IF(I93&gt;-1,40*I93)/J$100)</f>
        <v>0</v>
      </c>
      <c r="K93" s="12" t="s">
        <v>44</v>
      </c>
      <c r="L93" s="13" t="n">
        <f aca="false">IF(K93="-",0,IF(K93&gt;0,40*$L$100/K93))</f>
        <v>0</v>
      </c>
      <c r="M93" s="13" t="n">
        <f aca="false">H93+J93+L93</f>
        <v>0</v>
      </c>
      <c r="N93" s="13" t="n">
        <f aca="false">_xlfn.RANK.EQ(M93,M$3:M$99)</f>
        <v>9</v>
      </c>
    </row>
    <row r="94" customFormat="false" ht="15" hidden="false" customHeight="false" outlineLevel="0" collapsed="false">
      <c r="B94" s="10" t="n">
        <f aca="false">B93+1</f>
        <v>44</v>
      </c>
      <c r="C94" s="10"/>
      <c r="D94" s="10"/>
      <c r="E94" s="10"/>
      <c r="F94" s="10"/>
      <c r="G94" s="12" t="s">
        <v>44</v>
      </c>
      <c r="H94" s="13" t="n">
        <f aca="false">IF(G94="-",0,IF(G94&gt;-25,20*G94/42))</f>
        <v>0</v>
      </c>
      <c r="I94" s="12" t="s">
        <v>44</v>
      </c>
      <c r="J94" s="13" t="n">
        <f aca="false">IF(I94="-",0,IF(I94&gt;-1,40*I94)/J$100)</f>
        <v>0</v>
      </c>
      <c r="K94" s="12" t="s">
        <v>44</v>
      </c>
      <c r="L94" s="13" t="n">
        <f aca="false">IF(K94="-",0,IF(K94&gt;0,40*$L$100/K94))</f>
        <v>0</v>
      </c>
      <c r="M94" s="13" t="n">
        <f aca="false">H94+J94+L94</f>
        <v>0</v>
      </c>
      <c r="N94" s="13" t="n">
        <f aca="false">_xlfn.RANK.EQ(M94,M$3:M$99)</f>
        <v>9</v>
      </c>
    </row>
    <row r="95" customFormat="false" ht="15" hidden="false" customHeight="false" outlineLevel="0" collapsed="false">
      <c r="B95" s="10" t="n">
        <f aca="false">B94+1</f>
        <v>45</v>
      </c>
      <c r="C95" s="10"/>
      <c r="D95" s="10"/>
      <c r="E95" s="10"/>
      <c r="F95" s="10"/>
      <c r="G95" s="12" t="s">
        <v>44</v>
      </c>
      <c r="H95" s="13" t="n">
        <f aca="false">IF(G95="-",0,IF(G95&gt;-25,20*G95/42))</f>
        <v>0</v>
      </c>
      <c r="I95" s="12" t="s">
        <v>44</v>
      </c>
      <c r="J95" s="13" t="n">
        <f aca="false">IF(I95="-",0,IF(I95&gt;-1,40*I95)/J$100)</f>
        <v>0</v>
      </c>
      <c r="K95" s="12" t="s">
        <v>44</v>
      </c>
      <c r="L95" s="13" t="n">
        <f aca="false">IF(K95="-",0,IF(K95&gt;0,40*$L$100/K95))</f>
        <v>0</v>
      </c>
      <c r="M95" s="13" t="n">
        <f aca="false">H95+J95+L95</f>
        <v>0</v>
      </c>
      <c r="N95" s="13" t="n">
        <f aca="false">_xlfn.RANK.EQ(M95,M$3:M$99)</f>
        <v>9</v>
      </c>
    </row>
    <row r="96" customFormat="false" ht="15" hidden="false" customHeight="false" outlineLevel="0" collapsed="false">
      <c r="B96" s="10" t="n">
        <f aca="false">B95+1</f>
        <v>46</v>
      </c>
      <c r="C96" s="10"/>
      <c r="D96" s="10"/>
      <c r="E96" s="10"/>
      <c r="F96" s="10"/>
      <c r="G96" s="12" t="s">
        <v>44</v>
      </c>
      <c r="H96" s="13" t="n">
        <f aca="false">IF(G96="-",0,IF(G96&gt;-25,20*G96/42))</f>
        <v>0</v>
      </c>
      <c r="I96" s="12" t="s">
        <v>44</v>
      </c>
      <c r="J96" s="13" t="n">
        <f aca="false">IF(I96="-",0,IF(I96&gt;-1,40*I96)/J$100)</f>
        <v>0</v>
      </c>
      <c r="K96" s="12" t="s">
        <v>44</v>
      </c>
      <c r="L96" s="13" t="n">
        <f aca="false">IF(K96="-",0,IF(K96&gt;0,40*$L$100/K96))</f>
        <v>0</v>
      </c>
      <c r="M96" s="13" t="n">
        <f aca="false">H96+J96+L96</f>
        <v>0</v>
      </c>
      <c r="N96" s="13" t="n">
        <f aca="false">_xlfn.RANK.EQ(M96,M$3:M$99)</f>
        <v>9</v>
      </c>
    </row>
    <row r="97" customFormat="false" ht="15" hidden="false" customHeight="false" outlineLevel="0" collapsed="false">
      <c r="B97" s="10" t="n">
        <f aca="false">B96+1</f>
        <v>47</v>
      </c>
      <c r="C97" s="10"/>
      <c r="D97" s="10"/>
      <c r="E97" s="10"/>
      <c r="F97" s="10"/>
      <c r="G97" s="12" t="s">
        <v>44</v>
      </c>
      <c r="H97" s="13" t="n">
        <f aca="false">IF(G97="-",0,IF(G97&gt;-25,20*G97/42))</f>
        <v>0</v>
      </c>
      <c r="I97" s="12" t="s">
        <v>44</v>
      </c>
      <c r="J97" s="13" t="n">
        <f aca="false">IF(I97="-",0,IF(I97&gt;-1,40*I97)/J$100)</f>
        <v>0</v>
      </c>
      <c r="K97" s="12" t="s">
        <v>44</v>
      </c>
      <c r="L97" s="13" t="n">
        <f aca="false">IF(K97="-",0,IF(K97&gt;0,40*$L$100/K97))</f>
        <v>0</v>
      </c>
      <c r="M97" s="13" t="n">
        <f aca="false">H97+J97+L97</f>
        <v>0</v>
      </c>
      <c r="N97" s="13" t="n">
        <f aca="false">_xlfn.RANK.EQ(M97,M$3:M$99)</f>
        <v>9</v>
      </c>
    </row>
    <row r="98" customFormat="false" ht="15" hidden="false" customHeight="false" outlineLevel="0" collapsed="false">
      <c r="B98" s="10" t="n">
        <f aca="false">B97+1</f>
        <v>48</v>
      </c>
      <c r="C98" s="10"/>
      <c r="D98" s="10"/>
      <c r="E98" s="10"/>
      <c r="F98" s="10"/>
      <c r="G98" s="12" t="s">
        <v>44</v>
      </c>
      <c r="H98" s="13" t="n">
        <f aca="false">IF(G98="-",0,IF(G98&gt;-25,20*G98/42))</f>
        <v>0</v>
      </c>
      <c r="I98" s="12" t="s">
        <v>44</v>
      </c>
      <c r="J98" s="13" t="n">
        <f aca="false">IF(I98="-",0,IF(I98&gt;-1,40*I98)/J$100)</f>
        <v>0</v>
      </c>
      <c r="K98" s="12" t="s">
        <v>44</v>
      </c>
      <c r="L98" s="13" t="n">
        <f aca="false">IF(K98="-",0,IF(K98&gt;0,40*$L$100/K98))</f>
        <v>0</v>
      </c>
      <c r="M98" s="13" t="n">
        <f aca="false">H98+J98+L98</f>
        <v>0</v>
      </c>
      <c r="N98" s="13" t="n">
        <f aca="false">_xlfn.RANK.EQ(M98,M$3:M$99)</f>
        <v>9</v>
      </c>
    </row>
    <row r="99" customFormat="false" ht="15" hidden="false" customHeight="false" outlineLevel="0" collapsed="false">
      <c r="B99" s="10" t="n">
        <f aca="false">B98+1</f>
        <v>49</v>
      </c>
      <c r="C99" s="10"/>
      <c r="D99" s="10"/>
      <c r="E99" s="10"/>
      <c r="F99" s="10"/>
      <c r="G99" s="12" t="s">
        <v>44</v>
      </c>
      <c r="H99" s="13" t="n">
        <f aca="false">IF(G99="-",0,IF(G99&gt;-25,20*G99/42))</f>
        <v>0</v>
      </c>
      <c r="I99" s="12" t="s">
        <v>44</v>
      </c>
      <c r="J99" s="13" t="n">
        <f aca="false">IF(I99="-",0,IF(I99&gt;-1,40*I99)/J$100)</f>
        <v>0</v>
      </c>
      <c r="K99" s="12" t="s">
        <v>44</v>
      </c>
      <c r="L99" s="13" t="n">
        <f aca="false">IF(K99="-",0,IF(K99&gt;0,40*$L$100/K99))</f>
        <v>0</v>
      </c>
      <c r="M99" s="13" t="n">
        <f aca="false">H99+J99+L99</f>
        <v>0</v>
      </c>
      <c r="N99" s="13" t="n">
        <f aca="false">_xlfn.RANK.EQ(M99,M$3:M$99)</f>
        <v>9</v>
      </c>
    </row>
    <row r="100" customFormat="false" ht="15" hidden="false" customHeight="false" outlineLevel="0" collapsed="false">
      <c r="J100" s="17" t="n">
        <f aca="false">MAX(I3:I99)</f>
        <v>9.9</v>
      </c>
      <c r="L100" s="18" t="n">
        <f aca="false">MIN(K3:K99)</f>
        <v>103.15</v>
      </c>
    </row>
  </sheetData>
  <mergeCells count="6">
    <mergeCell ref="B1:B2"/>
    <mergeCell ref="G1:H1"/>
    <mergeCell ref="I1:J1"/>
    <mergeCell ref="K1:L1"/>
    <mergeCell ref="M1:M2"/>
    <mergeCell ref="N1:N2"/>
  </mergeCells>
  <conditionalFormatting sqref="H3:H99">
    <cfRule type="cellIs" priority="2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5.41"/>
    <col collapsed="false" customWidth="true" hidden="false" outlineLevel="0" max="6" min="6" style="1" width="1.99"/>
    <col collapsed="false" customWidth="true" hidden="false" outlineLevel="0" max="8" min="7" style="1" width="5.56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2" t="s">
        <v>1</v>
      </c>
      <c r="H1" s="2"/>
      <c r="I1" s="2" t="s">
        <v>2</v>
      </c>
      <c r="J1" s="2"/>
      <c r="K1" s="2" t="s">
        <v>65</v>
      </c>
      <c r="L1" s="2"/>
      <c r="M1" s="5" t="s">
        <v>4</v>
      </c>
      <c r="N1" s="2" t="s">
        <v>5</v>
      </c>
    </row>
    <row r="2" customFormat="false" ht="36" hidden="false" customHeight="true" outlineLevel="0" collapsed="false">
      <c r="A2" s="1" t="s">
        <v>6</v>
      </c>
      <c r="B2" s="2"/>
      <c r="C2" s="7" t="s">
        <v>7</v>
      </c>
      <c r="D2" s="8" t="s">
        <v>8</v>
      </c>
      <c r="E2" s="8" t="s">
        <v>9</v>
      </c>
      <c r="F2" s="3"/>
      <c r="G2" s="3" t="s">
        <v>10</v>
      </c>
      <c r="H2" s="3" t="s">
        <v>11</v>
      </c>
      <c r="I2" s="3" t="s">
        <v>10</v>
      </c>
      <c r="J2" s="3" t="s">
        <v>11</v>
      </c>
      <c r="K2" s="5" t="s">
        <v>12</v>
      </c>
      <c r="L2" s="3" t="s">
        <v>11</v>
      </c>
      <c r="M2" s="5"/>
      <c r="N2" s="2"/>
      <c r="O2" s="1" t="s">
        <v>13</v>
      </c>
    </row>
    <row r="3" customFormat="false" ht="20.25" hidden="false" customHeight="true" outlineLevel="0" collapsed="false">
      <c r="A3" s="1" t="s">
        <v>66</v>
      </c>
      <c r="B3" s="10" t="n">
        <v>1</v>
      </c>
      <c r="C3" s="11" t="s">
        <v>67</v>
      </c>
      <c r="D3" s="11" t="s">
        <v>16</v>
      </c>
      <c r="E3" s="11" t="s">
        <v>68</v>
      </c>
      <c r="F3" s="10"/>
      <c r="G3" s="12" t="n">
        <v>21</v>
      </c>
      <c r="H3" s="13" t="n">
        <f aca="false">IF(G3="-",0,IF(G3&gt;-25,20*G3/45))</f>
        <v>9.33333333333333</v>
      </c>
      <c r="I3" s="12" t="n">
        <v>9</v>
      </c>
      <c r="J3" s="13" t="n">
        <f aca="false">IF(I3="-",0,IF(I3&gt;0,40*I3/$I$101))</f>
        <v>37.1134020618557</v>
      </c>
      <c r="K3" s="12" t="n">
        <v>66.6</v>
      </c>
      <c r="L3" s="13" t="n">
        <f aca="false">IF(K3="-",0,IF(K3&gt;0,40*$K$101/K3))</f>
        <v>40</v>
      </c>
      <c r="M3" s="13" t="n">
        <f aca="false">H3+J3+L3</f>
        <v>86.446735395189</v>
      </c>
      <c r="N3" s="13" t="n">
        <f aca="false">_xlfn.RANK.EQ(M3,M$3:M$100)</f>
        <v>1</v>
      </c>
      <c r="O3" s="1" t="s">
        <v>38</v>
      </c>
    </row>
    <row r="4" customFormat="false" ht="20.25" hidden="false" customHeight="true" outlineLevel="0" collapsed="false">
      <c r="A4" s="1" t="s">
        <v>69</v>
      </c>
      <c r="B4" s="10" t="n">
        <f aca="false">B3+1</f>
        <v>2</v>
      </c>
      <c r="C4" s="11" t="s">
        <v>70</v>
      </c>
      <c r="D4" s="11" t="s">
        <v>16</v>
      </c>
      <c r="E4" s="11" t="s">
        <v>68</v>
      </c>
      <c r="F4" s="10"/>
      <c r="G4" s="12" t="n">
        <v>16</v>
      </c>
      <c r="H4" s="13" t="n">
        <f aca="false">IF(G4="-",0,IF(G4&gt;-25,20*G4/45))</f>
        <v>7.11111111111111</v>
      </c>
      <c r="I4" s="12" t="n">
        <v>9.7</v>
      </c>
      <c r="J4" s="13" t="n">
        <f aca="false">IF(I4="-",0,IF(I4&gt;0,40*I4/$I$101))</f>
        <v>40</v>
      </c>
      <c r="K4" s="12" t="n">
        <v>95</v>
      </c>
      <c r="L4" s="13" t="n">
        <f aca="false">IF(K4="-",0,IF(K4&gt;0,40*$K$101/K4))</f>
        <v>28.0421052631579</v>
      </c>
      <c r="M4" s="13" t="n">
        <f aca="false">H4+J4+L4</f>
        <v>75.153216374269</v>
      </c>
      <c r="N4" s="13" t="n">
        <f aca="false">_xlfn.RANK.EQ(M4,M$3:M$100)</f>
        <v>3</v>
      </c>
    </row>
    <row r="5" customFormat="false" ht="24" hidden="false" customHeight="true" outlineLevel="0" collapsed="false">
      <c r="A5" s="1" t="s">
        <v>71</v>
      </c>
      <c r="B5" s="10" t="n">
        <f aca="false">B4+1</f>
        <v>3</v>
      </c>
      <c r="C5" s="11" t="s">
        <v>43</v>
      </c>
      <c r="D5" s="11" t="s">
        <v>16</v>
      </c>
      <c r="E5" s="11" t="s">
        <v>68</v>
      </c>
      <c r="F5" s="10"/>
      <c r="G5" s="12" t="n">
        <v>22</v>
      </c>
      <c r="H5" s="13" t="n">
        <f aca="false">IF(G5="-",0,IF(G5&gt;-25,20*G5/45))</f>
        <v>9.77777777777778</v>
      </c>
      <c r="I5" s="12" t="n">
        <v>8.4</v>
      </c>
      <c r="J5" s="13" t="n">
        <f aca="false">IF(I5="-",0,IF(I5&gt;0,40*I5/$I$101))</f>
        <v>34.639175257732</v>
      </c>
      <c r="K5" s="12" t="n">
        <v>77.19</v>
      </c>
      <c r="L5" s="13" t="n">
        <f aca="false">IF(K5="-",0,IF(K5&gt;0,40*$K$101/K5))</f>
        <v>34.5122425184609</v>
      </c>
      <c r="M5" s="13" t="n">
        <f aca="false">H5+J5+L5</f>
        <v>78.9291955539707</v>
      </c>
      <c r="N5" s="13" t="n">
        <f aca="false">_xlfn.RANK.EQ(M5,M$3:M$100)</f>
        <v>2</v>
      </c>
      <c r="O5" s="1" t="s">
        <v>25</v>
      </c>
    </row>
    <row r="6" customFormat="false" ht="23.25" hidden="false" customHeight="true" outlineLevel="0" collapsed="false">
      <c r="A6" s="1" t="s">
        <v>72</v>
      </c>
      <c r="B6" s="10" t="n">
        <f aca="false">B5+1</f>
        <v>4</v>
      </c>
      <c r="C6" s="11" t="s">
        <v>73</v>
      </c>
      <c r="D6" s="11" t="s">
        <v>16</v>
      </c>
      <c r="E6" s="11" t="s">
        <v>68</v>
      </c>
      <c r="F6" s="10"/>
      <c r="G6" s="12" t="n">
        <v>17</v>
      </c>
      <c r="H6" s="13" t="n">
        <f aca="false">IF(G6="-",0,IF(G6&gt;-25,20*G6/45))</f>
        <v>7.55555555555556</v>
      </c>
      <c r="I6" s="12" t="n">
        <v>8.1</v>
      </c>
      <c r="J6" s="13" t="n">
        <f aca="false">IF(I6="-",0,IF(I6&gt;0,40*I6/$I$101))</f>
        <v>33.4020618556701</v>
      </c>
      <c r="K6" s="12" t="n">
        <v>79.16</v>
      </c>
      <c r="L6" s="13" t="n">
        <f aca="false">IF(K6="-",0,IF(K6&gt;0,40*$K$101/K6))</f>
        <v>33.6533602829712</v>
      </c>
      <c r="M6" s="13" t="n">
        <f aca="false">H6+J6+L6</f>
        <v>74.6109776941969</v>
      </c>
      <c r="N6" s="13" t="n">
        <f aca="false">_xlfn.RANK.EQ(M6,M$3:M$100)</f>
        <v>4</v>
      </c>
    </row>
    <row r="7" customFormat="false" ht="24.75" hidden="false" customHeight="true" outlineLevel="0" collapsed="false">
      <c r="A7" s="1" t="s">
        <v>74</v>
      </c>
      <c r="B7" s="10" t="n">
        <f aca="false">B6+1</f>
        <v>5</v>
      </c>
      <c r="C7" s="24" t="s">
        <v>75</v>
      </c>
      <c r="D7" s="11" t="s">
        <v>23</v>
      </c>
      <c r="E7" s="11" t="s">
        <v>76</v>
      </c>
      <c r="F7" s="10"/>
      <c r="G7" s="12" t="n">
        <v>10</v>
      </c>
      <c r="H7" s="13" t="n">
        <f aca="false">IF(G7="-",0,IF(G7&gt;-25,20*G7/45))</f>
        <v>4.44444444444445</v>
      </c>
      <c r="I7" s="12" t="n">
        <v>6.5</v>
      </c>
      <c r="J7" s="13" t="n">
        <f aca="false">IF(I7="-",0,IF(I7&gt;0,40*I7/$I$101))</f>
        <v>26.8041237113402</v>
      </c>
      <c r="K7" s="12" t="n">
        <v>77.41</v>
      </c>
      <c r="L7" s="13" t="n">
        <f aca="false">IF(K7="-",0,IF(K7&gt;0,40*$K$101/K7))</f>
        <v>34.4141583774706</v>
      </c>
      <c r="M7" s="13" t="n">
        <f aca="false">H7+J7+L7</f>
        <v>65.6627265332553</v>
      </c>
      <c r="N7" s="13" t="n">
        <f aca="false">_xlfn.RANK.EQ(M7,M$3:M$100)</f>
        <v>5</v>
      </c>
    </row>
    <row r="8" customFormat="false" ht="31.5" hidden="false" customHeight="true" outlineLevel="0" collapsed="false">
      <c r="A8" s="1" t="s">
        <v>77</v>
      </c>
      <c r="B8" s="10" t="n">
        <f aca="false">B7+1</f>
        <v>6</v>
      </c>
      <c r="C8" s="14" t="s">
        <v>78</v>
      </c>
      <c r="D8" s="11" t="s">
        <v>23</v>
      </c>
      <c r="E8" s="15" t="s">
        <v>79</v>
      </c>
      <c r="F8" s="10"/>
      <c r="G8" s="12" t="n">
        <v>7</v>
      </c>
      <c r="H8" s="13" t="n">
        <f aca="false">IF(G8="-",0,IF(G8&gt;-25,20*G8/45))</f>
        <v>3.11111111111111</v>
      </c>
      <c r="I8" s="12" t="n">
        <v>7.5</v>
      </c>
      <c r="J8" s="13" t="n">
        <f aca="false">IF(I8="-",0,IF(I8&gt;0,40*I8/$I$101))</f>
        <v>30.9278350515464</v>
      </c>
      <c r="K8" s="12" t="n">
        <v>100.16</v>
      </c>
      <c r="L8" s="13" t="n">
        <f aca="false">IF(K8="-",0,IF(K8&gt;0,40*$K$101/K8))</f>
        <v>26.5974440894569</v>
      </c>
      <c r="M8" s="13" t="n">
        <f aca="false">H8+J8+L8</f>
        <v>60.6363902521144</v>
      </c>
      <c r="N8" s="13" t="n">
        <f aca="false">_xlfn.RANK.EQ(M8,M$3:M$100)</f>
        <v>6</v>
      </c>
    </row>
    <row r="9" customFormat="false" ht="15" hidden="false" customHeight="false" outlineLevel="0" collapsed="false">
      <c r="B9" s="10" t="n">
        <f aca="false">B8+1</f>
        <v>7</v>
      </c>
      <c r="C9" s="10"/>
      <c r="D9" s="10"/>
      <c r="E9" s="10"/>
      <c r="F9" s="10"/>
      <c r="G9" s="12" t="s">
        <v>44</v>
      </c>
      <c r="H9" s="13" t="n">
        <f aca="false">IF(G9="-",0,IF(G9&gt;-25,20*G9/45))</f>
        <v>0</v>
      </c>
      <c r="I9" s="12" t="s">
        <v>44</v>
      </c>
      <c r="J9" s="13" t="n">
        <f aca="false">IF(I9="-",0,IF(I9&gt;0,40*I9/$I$101))</f>
        <v>0</v>
      </c>
      <c r="K9" s="12" t="s">
        <v>44</v>
      </c>
      <c r="L9" s="13" t="n">
        <f aca="false">IF(K9="-",0,IF(K9&gt;0,40*$K$101/K9))</f>
        <v>0</v>
      </c>
      <c r="M9" s="13" t="n">
        <f aca="false">H9+J9+L9</f>
        <v>0</v>
      </c>
      <c r="N9" s="13" t="n">
        <f aca="false">_xlfn.RANK.EQ(M9,M$3:M$100)</f>
        <v>7</v>
      </c>
    </row>
    <row r="10" customFormat="false" ht="15" hidden="false" customHeight="false" outlineLevel="0" collapsed="false">
      <c r="B10" s="10" t="n">
        <f aca="false">B9+1</f>
        <v>8</v>
      </c>
      <c r="C10" s="10"/>
      <c r="D10" s="10"/>
      <c r="E10" s="10"/>
      <c r="F10" s="10"/>
      <c r="G10" s="12" t="s">
        <v>44</v>
      </c>
      <c r="H10" s="13" t="n">
        <f aca="false">IF(G10="-",0,IF(G10&gt;-25,20*G10/45))</f>
        <v>0</v>
      </c>
      <c r="I10" s="12" t="s">
        <v>44</v>
      </c>
      <c r="J10" s="13" t="n">
        <f aca="false">IF(I10="-",0,IF(I10&gt;0,40*I10/$I$101))</f>
        <v>0</v>
      </c>
      <c r="K10" s="12" t="s">
        <v>44</v>
      </c>
      <c r="L10" s="13" t="n">
        <f aca="false">IF(K10="-",0,IF(K10&gt;0,40*$K$101/K10))</f>
        <v>0</v>
      </c>
      <c r="M10" s="13" t="n">
        <f aca="false">H10+J10+L10</f>
        <v>0</v>
      </c>
      <c r="N10" s="13" t="n">
        <f aca="false">_xlfn.RANK.EQ(M10,M$3:M$100)</f>
        <v>7</v>
      </c>
    </row>
    <row r="11" customFormat="false" ht="15" hidden="false" customHeight="false" outlineLevel="0" collapsed="false">
      <c r="B11" s="10" t="n">
        <f aca="false">B10+1</f>
        <v>9</v>
      </c>
      <c r="C11" s="10"/>
      <c r="D11" s="10"/>
      <c r="E11" s="10"/>
      <c r="F11" s="10"/>
      <c r="G11" s="12" t="s">
        <v>44</v>
      </c>
      <c r="H11" s="13" t="n">
        <f aca="false">IF(G11="-",0,IF(G11&gt;-25,20*G11/45))</f>
        <v>0</v>
      </c>
      <c r="I11" s="12" t="s">
        <v>44</v>
      </c>
      <c r="J11" s="13" t="n">
        <f aca="false">IF(I11="-",0,IF(I11&gt;0,40*I11/$I$101))</f>
        <v>0</v>
      </c>
      <c r="K11" s="12" t="s">
        <v>44</v>
      </c>
      <c r="L11" s="13" t="n">
        <f aca="false">IF(K11="-",0,IF(K11&gt;0,40*$K$101/K11))</f>
        <v>0</v>
      </c>
      <c r="M11" s="13" t="n">
        <f aca="false">H11+J11+L11</f>
        <v>0</v>
      </c>
      <c r="N11" s="13" t="n">
        <f aca="false">_xlfn.RANK.EQ(M11,M$3:M$100)</f>
        <v>7</v>
      </c>
    </row>
    <row r="12" customFormat="false" ht="15" hidden="false" customHeight="false" outlineLevel="0" collapsed="false">
      <c r="B12" s="10" t="n">
        <f aca="false">B11+1</f>
        <v>10</v>
      </c>
      <c r="C12" s="10"/>
      <c r="D12" s="10"/>
      <c r="E12" s="10"/>
      <c r="F12" s="10"/>
      <c r="G12" s="12" t="s">
        <v>44</v>
      </c>
      <c r="H12" s="13" t="n">
        <f aca="false">IF(G12="-",0,IF(G12&gt;-25,20*G12/45))</f>
        <v>0</v>
      </c>
      <c r="I12" s="12" t="s">
        <v>44</v>
      </c>
      <c r="J12" s="13" t="n">
        <f aca="false">IF(I12="-",0,IF(I12&gt;0,40*I12/$I$101))</f>
        <v>0</v>
      </c>
      <c r="K12" s="12" t="s">
        <v>44</v>
      </c>
      <c r="L12" s="13" t="n">
        <f aca="false">IF(K12="-",0,IF(K12&gt;0,40*$K$101/K12))</f>
        <v>0</v>
      </c>
      <c r="M12" s="13" t="n">
        <f aca="false">H12+J12+L12</f>
        <v>0</v>
      </c>
      <c r="N12" s="13" t="n">
        <f aca="false">_xlfn.RANK.EQ(M12,M$3:M$100)</f>
        <v>7</v>
      </c>
    </row>
    <row r="13" customFormat="false" ht="15" hidden="false" customHeight="false" outlineLevel="0" collapsed="false">
      <c r="B13" s="10" t="n">
        <f aca="false">B12+1</f>
        <v>11</v>
      </c>
      <c r="C13" s="10"/>
      <c r="D13" s="10"/>
      <c r="E13" s="10"/>
      <c r="F13" s="10"/>
      <c r="G13" s="12" t="s">
        <v>44</v>
      </c>
      <c r="H13" s="13" t="n">
        <f aca="false">IF(G13="-",0,IF(G13&gt;-25,20*G13/45))</f>
        <v>0</v>
      </c>
      <c r="I13" s="12" t="s">
        <v>44</v>
      </c>
      <c r="J13" s="13" t="n">
        <f aca="false">IF(I13="-",0,IF(I13&gt;0,40*I13/$I$101))</f>
        <v>0</v>
      </c>
      <c r="K13" s="12" t="s">
        <v>44</v>
      </c>
      <c r="L13" s="13" t="n">
        <f aca="false">IF(K13="-",0,IF(K13&gt;0,40*$K$101/K13))</f>
        <v>0</v>
      </c>
      <c r="M13" s="13" t="n">
        <f aca="false">H13+J13+L13</f>
        <v>0</v>
      </c>
      <c r="N13" s="13" t="n">
        <f aca="false">_xlfn.RANK.EQ(M13,M$3:M$100)</f>
        <v>7</v>
      </c>
    </row>
    <row r="14" customFormat="false" ht="15" hidden="false" customHeight="false" outlineLevel="0" collapsed="false">
      <c r="B14" s="10" t="n">
        <f aca="false">B13+1</f>
        <v>12</v>
      </c>
      <c r="C14" s="10"/>
      <c r="D14" s="10"/>
      <c r="E14" s="10"/>
      <c r="F14" s="10"/>
      <c r="G14" s="12" t="s">
        <v>44</v>
      </c>
      <c r="H14" s="13" t="n">
        <f aca="false">IF(G14="-",0,IF(G14&gt;-25,20*G14/45))</f>
        <v>0</v>
      </c>
      <c r="I14" s="12" t="s">
        <v>44</v>
      </c>
      <c r="J14" s="13" t="n">
        <f aca="false">IF(I14="-",0,IF(I14&gt;0,40*I14/$I$101))</f>
        <v>0</v>
      </c>
      <c r="K14" s="12" t="s">
        <v>44</v>
      </c>
      <c r="L14" s="13" t="n">
        <f aca="false">IF(K14="-",0,IF(K14&gt;0,40*$K$101/K14))</f>
        <v>0</v>
      </c>
      <c r="M14" s="13" t="n">
        <f aca="false">H14+J14+L14</f>
        <v>0</v>
      </c>
      <c r="N14" s="13" t="n">
        <f aca="false">_xlfn.RANK.EQ(M14,M$3:M$100)</f>
        <v>7</v>
      </c>
    </row>
    <row r="15" customFormat="false" ht="15" hidden="false" customHeight="false" outlineLevel="0" collapsed="false">
      <c r="B15" s="10" t="n">
        <f aca="false">B14+1</f>
        <v>13</v>
      </c>
      <c r="C15" s="10"/>
      <c r="D15" s="10"/>
      <c r="E15" s="10"/>
      <c r="F15" s="10"/>
      <c r="G15" s="12" t="s">
        <v>44</v>
      </c>
      <c r="H15" s="13" t="n">
        <f aca="false">IF(G15="-",0,IF(G15&gt;-25,20*G15/45))</f>
        <v>0</v>
      </c>
      <c r="I15" s="12" t="s">
        <v>44</v>
      </c>
      <c r="J15" s="13" t="n">
        <f aca="false">IF(I15="-",0,IF(I15&gt;0,40*I15/$I$101))</f>
        <v>0</v>
      </c>
      <c r="K15" s="12" t="s">
        <v>44</v>
      </c>
      <c r="L15" s="13" t="n">
        <f aca="false">IF(K15="-",0,IF(K15&gt;0,40*$K$101/K15))</f>
        <v>0</v>
      </c>
      <c r="M15" s="13" t="n">
        <f aca="false">H15+J15+L15</f>
        <v>0</v>
      </c>
      <c r="N15" s="13" t="n">
        <f aca="false">_xlfn.RANK.EQ(M15,M$3:M$100)</f>
        <v>7</v>
      </c>
    </row>
    <row r="16" customFormat="false" ht="15" hidden="false" customHeight="false" outlineLevel="0" collapsed="false">
      <c r="B16" s="10" t="n">
        <f aca="false">B15+1</f>
        <v>14</v>
      </c>
      <c r="C16" s="10"/>
      <c r="D16" s="10"/>
      <c r="E16" s="10"/>
      <c r="F16" s="10"/>
      <c r="G16" s="12" t="s">
        <v>44</v>
      </c>
      <c r="H16" s="13" t="n">
        <f aca="false">IF(G16="-",0,IF(G16&gt;-25,20*G16/45))</f>
        <v>0</v>
      </c>
      <c r="I16" s="12" t="s">
        <v>44</v>
      </c>
      <c r="J16" s="13" t="n">
        <f aca="false">IF(I16="-",0,IF(I16&gt;0,40*I16/$I$101))</f>
        <v>0</v>
      </c>
      <c r="K16" s="12" t="s">
        <v>44</v>
      </c>
      <c r="L16" s="13" t="n">
        <f aca="false">IF(K16="-",0,IF(K16&gt;0,40*$K$101/K16))</f>
        <v>0</v>
      </c>
      <c r="M16" s="13" t="n">
        <f aca="false">H16+J16+L16</f>
        <v>0</v>
      </c>
      <c r="N16" s="13" t="n">
        <f aca="false">_xlfn.RANK.EQ(M16,M$3:M$100)</f>
        <v>7</v>
      </c>
    </row>
    <row r="17" customFormat="false" ht="15" hidden="false" customHeight="false" outlineLevel="0" collapsed="false">
      <c r="B17" s="10" t="n">
        <f aca="false">B16+1</f>
        <v>15</v>
      </c>
      <c r="C17" s="10"/>
      <c r="D17" s="10"/>
      <c r="E17" s="10"/>
      <c r="F17" s="10"/>
      <c r="G17" s="12" t="s">
        <v>44</v>
      </c>
      <c r="H17" s="13" t="n">
        <f aca="false">IF(G17="-",0,IF(G17&gt;-25,20*G17/45))</f>
        <v>0</v>
      </c>
      <c r="I17" s="12" t="s">
        <v>44</v>
      </c>
      <c r="J17" s="13" t="n">
        <f aca="false">IF(I17="-",0,IF(I17&gt;0,40*I17/$I$101))</f>
        <v>0</v>
      </c>
      <c r="K17" s="12" t="s">
        <v>44</v>
      </c>
      <c r="L17" s="13" t="n">
        <f aca="false">IF(K17="-",0,IF(K17&gt;0,40*$K$101/K17))</f>
        <v>0</v>
      </c>
      <c r="M17" s="13" t="n">
        <f aca="false">H17+J17+L17</f>
        <v>0</v>
      </c>
      <c r="N17" s="13" t="n">
        <f aca="false">_xlfn.RANK.EQ(M17,M$3:M$100)</f>
        <v>7</v>
      </c>
    </row>
    <row r="18" customFormat="false" ht="15" hidden="false" customHeight="false" outlineLevel="0" collapsed="false">
      <c r="B18" s="10" t="n">
        <f aca="false">B17+1</f>
        <v>16</v>
      </c>
      <c r="C18" s="10"/>
      <c r="D18" s="10"/>
      <c r="E18" s="10"/>
      <c r="F18" s="10"/>
      <c r="G18" s="12" t="s">
        <v>44</v>
      </c>
      <c r="H18" s="13" t="n">
        <f aca="false">IF(G18="-",0,IF(G18&gt;-25,20*G18/45))</f>
        <v>0</v>
      </c>
      <c r="I18" s="12" t="s">
        <v>44</v>
      </c>
      <c r="J18" s="13" t="n">
        <f aca="false">IF(I18="-",0,IF(I18&gt;0,40*I18/$I$101))</f>
        <v>0</v>
      </c>
      <c r="K18" s="12" t="s">
        <v>44</v>
      </c>
      <c r="L18" s="13" t="n">
        <f aca="false">IF(K18="-",0,IF(K18&gt;0,40*$K$101/K18))</f>
        <v>0</v>
      </c>
      <c r="M18" s="13" t="n">
        <f aca="false">H18+J18+L18</f>
        <v>0</v>
      </c>
      <c r="N18" s="13" t="n">
        <f aca="false">_xlfn.RANK.EQ(M18,M$3:M$100)</f>
        <v>7</v>
      </c>
    </row>
    <row r="19" customFormat="false" ht="15" hidden="false" customHeight="false" outlineLevel="0" collapsed="false">
      <c r="B19" s="10" t="n">
        <f aca="false">B18+1</f>
        <v>17</v>
      </c>
      <c r="C19" s="10"/>
      <c r="D19" s="10"/>
      <c r="E19" s="10"/>
      <c r="F19" s="10"/>
      <c r="G19" s="12" t="s">
        <v>44</v>
      </c>
      <c r="H19" s="13" t="n">
        <f aca="false">IF(G19="-",0,IF(G19&gt;-25,20*G19/45))</f>
        <v>0</v>
      </c>
      <c r="I19" s="12" t="s">
        <v>44</v>
      </c>
      <c r="J19" s="13" t="n">
        <f aca="false">IF(I19="-",0,IF(I19&gt;0,40*I19/$I$101))</f>
        <v>0</v>
      </c>
      <c r="K19" s="12" t="s">
        <v>44</v>
      </c>
      <c r="L19" s="13" t="n">
        <f aca="false">IF(K19="-",0,IF(K19&gt;0,40*$K$101/K19))</f>
        <v>0</v>
      </c>
      <c r="M19" s="13" t="n">
        <f aca="false">H19+J19+L19</f>
        <v>0</v>
      </c>
      <c r="N19" s="13" t="n">
        <f aca="false">_xlfn.RANK.EQ(M19,M$3:M$100)</f>
        <v>7</v>
      </c>
    </row>
    <row r="20" customFormat="false" ht="15" hidden="false" customHeight="false" outlineLevel="0" collapsed="false">
      <c r="B20" s="10" t="n">
        <f aca="false">B19+1</f>
        <v>18</v>
      </c>
      <c r="C20" s="10"/>
      <c r="D20" s="10"/>
      <c r="E20" s="10"/>
      <c r="F20" s="10"/>
      <c r="G20" s="12" t="s">
        <v>44</v>
      </c>
      <c r="H20" s="13" t="n">
        <f aca="false">IF(G20="-",0,IF(G20&gt;-25,20*G20/45))</f>
        <v>0</v>
      </c>
      <c r="I20" s="12" t="s">
        <v>44</v>
      </c>
      <c r="J20" s="13" t="n">
        <f aca="false">IF(I20="-",0,IF(I20&gt;0,40*I20/$I$101))</f>
        <v>0</v>
      </c>
      <c r="K20" s="12" t="s">
        <v>44</v>
      </c>
      <c r="L20" s="13" t="n">
        <f aca="false">IF(K20="-",0,IF(K20&gt;0,40*$K$101/K20))</f>
        <v>0</v>
      </c>
      <c r="M20" s="13" t="n">
        <f aca="false">H20+J20+L20</f>
        <v>0</v>
      </c>
      <c r="N20" s="13" t="n">
        <f aca="false">_xlfn.RANK.EQ(M20,M$3:M$100)</f>
        <v>7</v>
      </c>
    </row>
    <row r="21" customFormat="false" ht="15" hidden="false" customHeight="false" outlineLevel="0" collapsed="false">
      <c r="B21" s="10" t="n">
        <f aca="false">B20+1</f>
        <v>19</v>
      </c>
      <c r="C21" s="10"/>
      <c r="D21" s="10"/>
      <c r="E21" s="10"/>
      <c r="F21" s="10"/>
      <c r="G21" s="12" t="s">
        <v>44</v>
      </c>
      <c r="H21" s="13" t="n">
        <f aca="false">IF(G21="-",0,IF(G21&gt;-25,20*G21/45))</f>
        <v>0</v>
      </c>
      <c r="I21" s="12" t="s">
        <v>44</v>
      </c>
      <c r="J21" s="13" t="n">
        <f aca="false">IF(I21="-",0,IF(I21&gt;0,40*I21/$I$101))</f>
        <v>0</v>
      </c>
      <c r="K21" s="12" t="s">
        <v>44</v>
      </c>
      <c r="L21" s="13" t="n">
        <f aca="false">IF(K21="-",0,IF(K21&gt;0,40*$K$101/K21))</f>
        <v>0</v>
      </c>
      <c r="M21" s="13" t="n">
        <f aca="false">H21+J21+L21</f>
        <v>0</v>
      </c>
      <c r="N21" s="13" t="n">
        <f aca="false">_xlfn.RANK.EQ(M21,M$3:M$100)</f>
        <v>7</v>
      </c>
    </row>
    <row r="22" customFormat="false" ht="15" hidden="false" customHeight="false" outlineLevel="0" collapsed="false">
      <c r="B22" s="10" t="n">
        <f aca="false">B21+1</f>
        <v>20</v>
      </c>
      <c r="C22" s="10"/>
      <c r="D22" s="10"/>
      <c r="E22" s="10"/>
      <c r="F22" s="10"/>
      <c r="G22" s="12" t="s">
        <v>44</v>
      </c>
      <c r="H22" s="13" t="n">
        <f aca="false">IF(G22="-",0,IF(G22&gt;-25,20*G22/45))</f>
        <v>0</v>
      </c>
      <c r="I22" s="12" t="s">
        <v>44</v>
      </c>
      <c r="J22" s="13" t="n">
        <f aca="false">IF(I22="-",0,IF(I22&gt;0,40*I22/$I$101))</f>
        <v>0</v>
      </c>
      <c r="K22" s="12" t="s">
        <v>44</v>
      </c>
      <c r="L22" s="13" t="n">
        <f aca="false">IF(K22="-",0,IF(K22&gt;0,40*$K$101/K22))</f>
        <v>0</v>
      </c>
      <c r="M22" s="13" t="n">
        <f aca="false">H22+J22+L22</f>
        <v>0</v>
      </c>
      <c r="N22" s="13" t="n">
        <f aca="false">_xlfn.RANK.EQ(M22,M$3:M$100)</f>
        <v>7</v>
      </c>
    </row>
    <row r="23" customFormat="false" ht="15" hidden="false" customHeight="false" outlineLevel="0" collapsed="false">
      <c r="B23" s="10" t="n">
        <f aca="false">B22+1</f>
        <v>21</v>
      </c>
      <c r="C23" s="10"/>
      <c r="D23" s="10"/>
      <c r="E23" s="10"/>
      <c r="F23" s="10"/>
      <c r="G23" s="12" t="s">
        <v>44</v>
      </c>
      <c r="H23" s="13" t="n">
        <f aca="false">IF(G23="-",0,IF(G23&gt;-25,20*G23/45))</f>
        <v>0</v>
      </c>
      <c r="I23" s="12" t="s">
        <v>44</v>
      </c>
      <c r="J23" s="13" t="n">
        <f aca="false">IF(I23="-",0,IF(I23&gt;0,40*I23/$I$101))</f>
        <v>0</v>
      </c>
      <c r="K23" s="12" t="s">
        <v>44</v>
      </c>
      <c r="L23" s="13" t="n">
        <f aca="false">IF(K23="-",0,IF(K23&gt;0,40*$K$101/K23))</f>
        <v>0</v>
      </c>
      <c r="M23" s="13" t="n">
        <f aca="false">H23+J23+L23</f>
        <v>0</v>
      </c>
      <c r="N23" s="13" t="n">
        <f aca="false">_xlfn.RANK.EQ(M23,M$3:M$100)</f>
        <v>7</v>
      </c>
    </row>
    <row r="24" customFormat="false" ht="15" hidden="false" customHeight="false" outlineLevel="0" collapsed="false">
      <c r="B24" s="10" t="n">
        <f aca="false">B23+1</f>
        <v>22</v>
      </c>
      <c r="C24" s="10"/>
      <c r="D24" s="10"/>
      <c r="E24" s="10"/>
      <c r="F24" s="10"/>
      <c r="G24" s="12" t="s">
        <v>44</v>
      </c>
      <c r="H24" s="13" t="n">
        <f aca="false">IF(G24="-",0,IF(G24&gt;-25,20*G24/45))</f>
        <v>0</v>
      </c>
      <c r="I24" s="12" t="s">
        <v>44</v>
      </c>
      <c r="J24" s="13" t="n">
        <f aca="false">IF(I24="-",0,IF(I24&gt;0,40*I24/$I$101))</f>
        <v>0</v>
      </c>
      <c r="K24" s="12" t="s">
        <v>44</v>
      </c>
      <c r="L24" s="13" t="n">
        <f aca="false">IF(K24="-",0,IF(K24&gt;0,40*$K$101/K24))</f>
        <v>0</v>
      </c>
      <c r="M24" s="13" t="n">
        <f aca="false">H24+J24+L24</f>
        <v>0</v>
      </c>
      <c r="N24" s="13" t="n">
        <f aca="false">_xlfn.RANK.EQ(M24,M$3:M$100)</f>
        <v>7</v>
      </c>
    </row>
    <row r="25" customFormat="false" ht="15" hidden="false" customHeight="false" outlineLevel="0" collapsed="false">
      <c r="B25" s="10" t="n">
        <f aca="false">B24+1</f>
        <v>23</v>
      </c>
      <c r="C25" s="10"/>
      <c r="D25" s="10"/>
      <c r="E25" s="10"/>
      <c r="F25" s="10"/>
      <c r="G25" s="12" t="s">
        <v>44</v>
      </c>
      <c r="H25" s="13" t="n">
        <f aca="false">IF(G25="-",0,IF(G25&gt;-25,20*G25/45))</f>
        <v>0</v>
      </c>
      <c r="I25" s="12" t="s">
        <v>44</v>
      </c>
      <c r="J25" s="13" t="n">
        <f aca="false">IF(I25="-",0,IF(I25&gt;0,40*I25/$I$101))</f>
        <v>0</v>
      </c>
      <c r="K25" s="12" t="s">
        <v>44</v>
      </c>
      <c r="L25" s="13" t="n">
        <f aca="false">IF(K25="-",0,IF(K25&gt;0,40*$K$101/K25))</f>
        <v>0</v>
      </c>
      <c r="M25" s="13" t="n">
        <f aca="false">H25+J25+L25</f>
        <v>0</v>
      </c>
      <c r="N25" s="13" t="n">
        <f aca="false">_xlfn.RANK.EQ(M25,M$3:M$100)</f>
        <v>7</v>
      </c>
    </row>
    <row r="26" customFormat="false" ht="15" hidden="false" customHeight="false" outlineLevel="0" collapsed="false">
      <c r="B26" s="10" t="n">
        <f aca="false">B25+1</f>
        <v>24</v>
      </c>
      <c r="C26" s="10"/>
      <c r="D26" s="10"/>
      <c r="E26" s="10"/>
      <c r="F26" s="10"/>
      <c r="G26" s="12" t="s">
        <v>44</v>
      </c>
      <c r="H26" s="13" t="n">
        <f aca="false">IF(G26="-",0,IF(G26&gt;-25,20*G26/45))</f>
        <v>0</v>
      </c>
      <c r="I26" s="12" t="s">
        <v>44</v>
      </c>
      <c r="J26" s="13" t="n">
        <f aca="false">IF(I26="-",0,IF(I26&gt;0,40*I26/$I$101))</f>
        <v>0</v>
      </c>
      <c r="K26" s="12" t="s">
        <v>44</v>
      </c>
      <c r="L26" s="13" t="n">
        <f aca="false">IF(K26="-",0,IF(K26&gt;0,40*$K$101/K26))</f>
        <v>0</v>
      </c>
      <c r="M26" s="13" t="n">
        <f aca="false">H26+J26+L26</f>
        <v>0</v>
      </c>
      <c r="N26" s="13" t="n">
        <f aca="false">_xlfn.RANK.EQ(M26,M$3:M$100)</f>
        <v>7</v>
      </c>
    </row>
    <row r="27" customFormat="false" ht="15" hidden="false" customHeight="false" outlineLevel="0" collapsed="false">
      <c r="B27" s="10" t="n">
        <f aca="false">B26+1</f>
        <v>25</v>
      </c>
      <c r="C27" s="10"/>
      <c r="D27" s="10"/>
      <c r="E27" s="10"/>
      <c r="F27" s="10"/>
      <c r="G27" s="12" t="s">
        <v>44</v>
      </c>
      <c r="H27" s="13" t="n">
        <f aca="false">IF(G27="-",0,IF(G27&gt;-25,20*G27/45))</f>
        <v>0</v>
      </c>
      <c r="I27" s="12" t="s">
        <v>44</v>
      </c>
      <c r="J27" s="13" t="n">
        <f aca="false">IF(I27="-",0,IF(I27&gt;0,40*I27/$I$101))</f>
        <v>0</v>
      </c>
      <c r="K27" s="12" t="s">
        <v>44</v>
      </c>
      <c r="L27" s="13" t="n">
        <f aca="false">IF(K27="-",0,IF(K27&gt;0,40*$K$101/K27))</f>
        <v>0</v>
      </c>
      <c r="M27" s="13" t="n">
        <f aca="false">H27+J27+L27</f>
        <v>0</v>
      </c>
      <c r="N27" s="13" t="n">
        <f aca="false">_xlfn.RANK.EQ(M27,M$3:M$100)</f>
        <v>7</v>
      </c>
    </row>
    <row r="28" customFormat="false" ht="15" hidden="false" customHeight="false" outlineLevel="0" collapsed="false">
      <c r="B28" s="10" t="n">
        <f aca="false">B27+1</f>
        <v>26</v>
      </c>
      <c r="C28" s="10"/>
      <c r="D28" s="10"/>
      <c r="E28" s="10"/>
      <c r="F28" s="10"/>
      <c r="G28" s="12" t="s">
        <v>44</v>
      </c>
      <c r="H28" s="13" t="n">
        <f aca="false">IF(G28="-",0,IF(G28&gt;-25,20*G28/45))</f>
        <v>0</v>
      </c>
      <c r="I28" s="12" t="s">
        <v>44</v>
      </c>
      <c r="J28" s="13" t="n">
        <f aca="false">IF(I28="-",0,IF(I28&gt;0,40*I28/$I$101))</f>
        <v>0</v>
      </c>
      <c r="K28" s="12" t="s">
        <v>44</v>
      </c>
      <c r="L28" s="13" t="n">
        <f aca="false">IF(K28="-",0,IF(K28&gt;0,40*$K$101/K28))</f>
        <v>0</v>
      </c>
      <c r="M28" s="13" t="n">
        <f aca="false">H28+J28+L28</f>
        <v>0</v>
      </c>
      <c r="N28" s="13" t="n">
        <f aca="false">_xlfn.RANK.EQ(M28,M$3:M$100)</f>
        <v>7</v>
      </c>
    </row>
    <row r="29" customFormat="false" ht="15" hidden="false" customHeight="false" outlineLevel="0" collapsed="false">
      <c r="B29" s="10" t="n">
        <f aca="false">B28+1</f>
        <v>27</v>
      </c>
      <c r="C29" s="10"/>
      <c r="D29" s="10"/>
      <c r="E29" s="10"/>
      <c r="F29" s="10"/>
      <c r="G29" s="12" t="s">
        <v>44</v>
      </c>
      <c r="H29" s="13" t="n">
        <f aca="false">IF(G29="-",0,IF(G29&gt;-25,20*G29/45))</f>
        <v>0</v>
      </c>
      <c r="I29" s="12" t="s">
        <v>44</v>
      </c>
      <c r="J29" s="13" t="n">
        <f aca="false">IF(I29="-",0,IF(I29&gt;0,40*I29/$I$101))</f>
        <v>0</v>
      </c>
      <c r="K29" s="12" t="s">
        <v>44</v>
      </c>
      <c r="L29" s="13" t="n">
        <f aca="false">IF(K29="-",0,IF(K29&gt;0,40*$K$101/K29))</f>
        <v>0</v>
      </c>
      <c r="M29" s="13" t="n">
        <f aca="false">H29+J29+L29</f>
        <v>0</v>
      </c>
      <c r="N29" s="13" t="n">
        <f aca="false">_xlfn.RANK.EQ(M29,M$3:M$100)</f>
        <v>7</v>
      </c>
    </row>
    <row r="30" customFormat="false" ht="15" hidden="false" customHeight="false" outlineLevel="0" collapsed="false">
      <c r="B30" s="10" t="n">
        <f aca="false">B29+1</f>
        <v>28</v>
      </c>
      <c r="C30" s="10"/>
      <c r="D30" s="10"/>
      <c r="E30" s="10"/>
      <c r="F30" s="10"/>
      <c r="G30" s="12" t="s">
        <v>44</v>
      </c>
      <c r="H30" s="13" t="n">
        <f aca="false">IF(G30="-",0,IF(G30&gt;-25,20*G30/45))</f>
        <v>0</v>
      </c>
      <c r="I30" s="12" t="s">
        <v>44</v>
      </c>
      <c r="J30" s="13" t="n">
        <f aca="false">IF(I30="-",0,IF(I30&gt;0,40*I30/$I$101))</f>
        <v>0</v>
      </c>
      <c r="K30" s="12" t="s">
        <v>44</v>
      </c>
      <c r="L30" s="13" t="n">
        <f aca="false">IF(K30="-",0,IF(K30&gt;0,40*$K$101/K30))</f>
        <v>0</v>
      </c>
      <c r="M30" s="13" t="n">
        <f aca="false">H30+J30+L30</f>
        <v>0</v>
      </c>
      <c r="N30" s="13" t="n">
        <f aca="false">_xlfn.RANK.EQ(M30,M$3:M$100)</f>
        <v>7</v>
      </c>
    </row>
    <row r="31" customFormat="false" ht="15" hidden="false" customHeight="false" outlineLevel="0" collapsed="false">
      <c r="B31" s="10" t="n">
        <f aca="false">B30+1</f>
        <v>29</v>
      </c>
      <c r="C31" s="10"/>
      <c r="D31" s="10"/>
      <c r="E31" s="10"/>
      <c r="F31" s="10"/>
      <c r="G31" s="12" t="s">
        <v>44</v>
      </c>
      <c r="H31" s="13" t="n">
        <f aca="false">IF(G31="-",0,IF(G31&gt;-25,20*G31/45))</f>
        <v>0</v>
      </c>
      <c r="I31" s="12" t="s">
        <v>44</v>
      </c>
      <c r="J31" s="13" t="n">
        <f aca="false">IF(I31="-",0,IF(I31&gt;0,40*I31/$I$101))</f>
        <v>0</v>
      </c>
      <c r="K31" s="12" t="s">
        <v>44</v>
      </c>
      <c r="L31" s="13" t="n">
        <f aca="false">IF(K31="-",0,IF(K31&gt;0,40*$K$101/K31))</f>
        <v>0</v>
      </c>
      <c r="M31" s="13" t="n">
        <f aca="false">H31+J31+L31</f>
        <v>0</v>
      </c>
      <c r="N31" s="13" t="n">
        <f aca="false">_xlfn.RANK.EQ(M31,M$3:M$100)</f>
        <v>7</v>
      </c>
    </row>
    <row r="32" customFormat="false" ht="15" hidden="false" customHeight="false" outlineLevel="0" collapsed="false">
      <c r="B32" s="10" t="n">
        <f aca="false">B31+1</f>
        <v>30</v>
      </c>
      <c r="C32" s="10"/>
      <c r="D32" s="10"/>
      <c r="E32" s="10"/>
      <c r="F32" s="10"/>
      <c r="G32" s="12" t="s">
        <v>44</v>
      </c>
      <c r="H32" s="13" t="n">
        <f aca="false">IF(G32="-",0,IF(G32&gt;-25,20*G32/45))</f>
        <v>0</v>
      </c>
      <c r="I32" s="12" t="s">
        <v>44</v>
      </c>
      <c r="J32" s="13" t="n">
        <f aca="false">IF(I32="-",0,IF(I32&gt;0,40*I32/$I$101))</f>
        <v>0</v>
      </c>
      <c r="K32" s="12" t="s">
        <v>44</v>
      </c>
      <c r="L32" s="13" t="n">
        <f aca="false">IF(K32="-",0,IF(K32&gt;0,40*$K$101/K32))</f>
        <v>0</v>
      </c>
      <c r="M32" s="13" t="n">
        <f aca="false">H32+J32+L32</f>
        <v>0</v>
      </c>
      <c r="N32" s="13" t="n">
        <f aca="false">_xlfn.RANK.EQ(M32,M$3:M$100)</f>
        <v>7</v>
      </c>
    </row>
    <row r="33" customFormat="false" ht="15" hidden="false" customHeight="false" outlineLevel="0" collapsed="false">
      <c r="B33" s="10" t="n">
        <f aca="false">B32+1</f>
        <v>31</v>
      </c>
      <c r="C33" s="10"/>
      <c r="D33" s="10"/>
      <c r="E33" s="10"/>
      <c r="F33" s="10"/>
      <c r="G33" s="12" t="s">
        <v>44</v>
      </c>
      <c r="H33" s="13" t="n">
        <f aca="false">IF(G33="-",0,IF(G33&gt;-25,20*G33/45))</f>
        <v>0</v>
      </c>
      <c r="I33" s="12" t="s">
        <v>44</v>
      </c>
      <c r="J33" s="13" t="n">
        <f aca="false">IF(I33="-",0,IF(I33&gt;0,40*I33/$I$101))</f>
        <v>0</v>
      </c>
      <c r="K33" s="12" t="s">
        <v>44</v>
      </c>
      <c r="L33" s="13" t="n">
        <f aca="false">IF(K33="-",0,IF(K33&gt;0,40*$K$101/K33))</f>
        <v>0</v>
      </c>
      <c r="M33" s="13" t="n">
        <f aca="false">H33+J33+L33</f>
        <v>0</v>
      </c>
      <c r="N33" s="13" t="n">
        <f aca="false">_xlfn.RANK.EQ(M33,M$3:M$100)</f>
        <v>7</v>
      </c>
    </row>
    <row r="34" customFormat="false" ht="15" hidden="false" customHeight="false" outlineLevel="0" collapsed="false">
      <c r="B34" s="10" t="n">
        <f aca="false">B33+1</f>
        <v>32</v>
      </c>
      <c r="C34" s="10"/>
      <c r="D34" s="10"/>
      <c r="E34" s="10"/>
      <c r="F34" s="10"/>
      <c r="G34" s="12" t="s">
        <v>44</v>
      </c>
      <c r="H34" s="13" t="n">
        <f aca="false">IF(G34="-",0,IF(G34&gt;-25,20*G34/45))</f>
        <v>0</v>
      </c>
      <c r="I34" s="12" t="s">
        <v>44</v>
      </c>
      <c r="J34" s="13" t="n">
        <f aca="false">IF(I34="-",0,IF(I34&gt;0,40*I34/$I$101))</f>
        <v>0</v>
      </c>
      <c r="K34" s="12" t="s">
        <v>44</v>
      </c>
      <c r="L34" s="13" t="n">
        <f aca="false">IF(K34="-",0,IF(K34&gt;0,40*$K$101/K34))</f>
        <v>0</v>
      </c>
      <c r="M34" s="13" t="n">
        <f aca="false">H34+J34+L34</f>
        <v>0</v>
      </c>
      <c r="N34" s="13" t="n">
        <f aca="false">_xlfn.RANK.EQ(M34,M$3:M$100)</f>
        <v>7</v>
      </c>
    </row>
    <row r="35" customFormat="false" ht="15" hidden="false" customHeight="false" outlineLevel="0" collapsed="false">
      <c r="B35" s="10" t="n">
        <f aca="false">B34+1</f>
        <v>33</v>
      </c>
      <c r="C35" s="10"/>
      <c r="D35" s="10"/>
      <c r="E35" s="10"/>
      <c r="F35" s="10"/>
      <c r="G35" s="12" t="s">
        <v>44</v>
      </c>
      <c r="H35" s="13" t="n">
        <f aca="false">IF(G35="-",0,IF(G35&gt;-25,20*G35/45))</f>
        <v>0</v>
      </c>
      <c r="I35" s="12" t="s">
        <v>44</v>
      </c>
      <c r="J35" s="13" t="n">
        <f aca="false">IF(I35="-",0,IF(I35&gt;0,40*I35/$I$101))</f>
        <v>0</v>
      </c>
      <c r="K35" s="12" t="s">
        <v>44</v>
      </c>
      <c r="L35" s="13" t="n">
        <f aca="false">IF(K35="-",0,IF(K35&gt;0,40*$K$101/K35))</f>
        <v>0</v>
      </c>
      <c r="M35" s="13" t="n">
        <f aca="false">H35+J35+L35</f>
        <v>0</v>
      </c>
      <c r="N35" s="13" t="n">
        <f aca="false">_xlfn.RANK.EQ(M35,M$3:M$100)</f>
        <v>7</v>
      </c>
    </row>
    <row r="36" customFormat="false" ht="15" hidden="false" customHeight="false" outlineLevel="0" collapsed="false">
      <c r="B36" s="10" t="n">
        <f aca="false">B35+1</f>
        <v>34</v>
      </c>
      <c r="C36" s="10"/>
      <c r="D36" s="10"/>
      <c r="E36" s="10"/>
      <c r="F36" s="10"/>
      <c r="G36" s="12" t="s">
        <v>44</v>
      </c>
      <c r="H36" s="13" t="n">
        <f aca="false">IF(G36="-",0,IF(G36&gt;-25,20*G36/45))</f>
        <v>0</v>
      </c>
      <c r="I36" s="12" t="s">
        <v>44</v>
      </c>
      <c r="J36" s="13" t="n">
        <f aca="false">IF(I36="-",0,IF(I36&gt;0,40*I36/$I$101))</f>
        <v>0</v>
      </c>
      <c r="K36" s="12" t="s">
        <v>44</v>
      </c>
      <c r="L36" s="13" t="n">
        <f aca="false">IF(K36="-",0,IF(K36&gt;0,40*$K$101/K36))</f>
        <v>0</v>
      </c>
      <c r="M36" s="13" t="n">
        <f aca="false">H36+J36+L36</f>
        <v>0</v>
      </c>
      <c r="N36" s="13" t="n">
        <f aca="false">_xlfn.RANK.EQ(M36,M$3:M$100)</f>
        <v>7</v>
      </c>
    </row>
    <row r="37" customFormat="false" ht="15" hidden="false" customHeight="false" outlineLevel="0" collapsed="false">
      <c r="B37" s="10" t="n">
        <f aca="false">B36+1</f>
        <v>35</v>
      </c>
      <c r="C37" s="10"/>
      <c r="D37" s="10"/>
      <c r="E37" s="10"/>
      <c r="F37" s="10"/>
      <c r="G37" s="12" t="s">
        <v>44</v>
      </c>
      <c r="H37" s="13" t="n">
        <f aca="false">IF(G37="-",0,IF(G37&gt;-25,20*G37/45))</f>
        <v>0</v>
      </c>
      <c r="I37" s="12" t="s">
        <v>44</v>
      </c>
      <c r="J37" s="13" t="n">
        <f aca="false">IF(I37="-",0,IF(I37&gt;0,40*I37/$I$101))</f>
        <v>0</v>
      </c>
      <c r="K37" s="12" t="s">
        <v>44</v>
      </c>
      <c r="L37" s="13" t="n">
        <f aca="false">IF(K37="-",0,IF(K37&gt;0,40*$K$101/K37))</f>
        <v>0</v>
      </c>
      <c r="M37" s="13" t="n">
        <f aca="false">H37+J37+L37</f>
        <v>0</v>
      </c>
      <c r="N37" s="13" t="n">
        <f aca="false">_xlfn.RANK.EQ(M37,M$3:M$100)</f>
        <v>7</v>
      </c>
    </row>
    <row r="38" customFormat="false" ht="15" hidden="false" customHeight="false" outlineLevel="0" collapsed="false">
      <c r="B38" s="10" t="n">
        <f aca="false">B37+1</f>
        <v>36</v>
      </c>
      <c r="C38" s="10"/>
      <c r="D38" s="10"/>
      <c r="E38" s="10"/>
      <c r="F38" s="10"/>
      <c r="G38" s="12" t="s">
        <v>44</v>
      </c>
      <c r="H38" s="13" t="n">
        <f aca="false">IF(G38="-",0,IF(G38&gt;-25,20*G38/45))</f>
        <v>0</v>
      </c>
      <c r="I38" s="12" t="s">
        <v>44</v>
      </c>
      <c r="J38" s="13" t="n">
        <f aca="false">IF(I38="-",0,IF(I38&gt;0,40*I38/$I$101))</f>
        <v>0</v>
      </c>
      <c r="K38" s="12" t="s">
        <v>44</v>
      </c>
      <c r="L38" s="13" t="n">
        <f aca="false">IF(K38="-",0,IF(K38&gt;0,40*$K$101/K38))</f>
        <v>0</v>
      </c>
      <c r="M38" s="13" t="n">
        <f aca="false">H38+J38+L38</f>
        <v>0</v>
      </c>
      <c r="N38" s="13" t="n">
        <f aca="false">_xlfn.RANK.EQ(M38,M$3:M$100)</f>
        <v>7</v>
      </c>
    </row>
    <row r="39" customFormat="false" ht="15" hidden="false" customHeight="false" outlineLevel="0" collapsed="false">
      <c r="B39" s="10" t="n">
        <f aca="false">B38+1</f>
        <v>37</v>
      </c>
      <c r="C39" s="10"/>
      <c r="D39" s="10"/>
      <c r="E39" s="10"/>
      <c r="F39" s="10"/>
      <c r="G39" s="12" t="s">
        <v>44</v>
      </c>
      <c r="H39" s="13" t="n">
        <f aca="false">IF(G39="-",0,IF(G39&gt;-25,20*G39/45))</f>
        <v>0</v>
      </c>
      <c r="I39" s="12" t="s">
        <v>44</v>
      </c>
      <c r="J39" s="13" t="n">
        <f aca="false">IF(I39="-",0,IF(I39&gt;0,40*I39/$I$101))</f>
        <v>0</v>
      </c>
      <c r="K39" s="12" t="s">
        <v>44</v>
      </c>
      <c r="L39" s="13" t="n">
        <f aca="false">IF(K39="-",0,IF(K39&gt;0,40*$K$101/K39))</f>
        <v>0</v>
      </c>
      <c r="M39" s="13" t="n">
        <f aca="false">H39+J39+L39</f>
        <v>0</v>
      </c>
      <c r="N39" s="13" t="n">
        <f aca="false">_xlfn.RANK.EQ(M39,M$3:M$100)</f>
        <v>7</v>
      </c>
    </row>
    <row r="40" customFormat="false" ht="15" hidden="false" customHeight="false" outlineLevel="0" collapsed="false">
      <c r="B40" s="10" t="n">
        <f aca="false">B39+1</f>
        <v>38</v>
      </c>
      <c r="C40" s="10"/>
      <c r="D40" s="10"/>
      <c r="E40" s="10"/>
      <c r="F40" s="10"/>
      <c r="G40" s="12" t="s">
        <v>44</v>
      </c>
      <c r="H40" s="13" t="n">
        <f aca="false">IF(G40="-",0,IF(G40&gt;-25,20*G40/45))</f>
        <v>0</v>
      </c>
      <c r="I40" s="12" t="s">
        <v>44</v>
      </c>
      <c r="J40" s="13" t="n">
        <f aca="false">IF(I40="-",0,IF(I40&gt;0,40*I40/$I$101))</f>
        <v>0</v>
      </c>
      <c r="K40" s="12" t="s">
        <v>44</v>
      </c>
      <c r="L40" s="13" t="n">
        <f aca="false">IF(K40="-",0,IF(K40&gt;0,40*$K$101/K40))</f>
        <v>0</v>
      </c>
      <c r="M40" s="13" t="n">
        <f aca="false">H40+J40+L40</f>
        <v>0</v>
      </c>
      <c r="N40" s="13" t="n">
        <f aca="false">_xlfn.RANK.EQ(M40,M$3:M$100)</f>
        <v>7</v>
      </c>
    </row>
    <row r="41" customFormat="false" ht="15" hidden="false" customHeight="false" outlineLevel="0" collapsed="false">
      <c r="B41" s="10" t="n">
        <f aca="false">B40+1</f>
        <v>39</v>
      </c>
      <c r="C41" s="10"/>
      <c r="D41" s="10"/>
      <c r="E41" s="10"/>
      <c r="F41" s="10"/>
      <c r="G41" s="12" t="s">
        <v>44</v>
      </c>
      <c r="H41" s="13" t="n">
        <f aca="false">IF(G41="-",0,IF(G41&gt;-25,20*G41/45))</f>
        <v>0</v>
      </c>
      <c r="I41" s="12" t="s">
        <v>44</v>
      </c>
      <c r="J41" s="13" t="n">
        <f aca="false">IF(I41="-",0,IF(I41&gt;0,40*I41/$I$101))</f>
        <v>0</v>
      </c>
      <c r="K41" s="12" t="s">
        <v>44</v>
      </c>
      <c r="L41" s="13" t="n">
        <f aca="false">IF(K41="-",0,IF(K41&gt;0,40*$K$101/K41))</f>
        <v>0</v>
      </c>
      <c r="M41" s="13" t="n">
        <f aca="false">H41+J41+L41</f>
        <v>0</v>
      </c>
      <c r="N41" s="13" t="n">
        <f aca="false">_xlfn.RANK.EQ(M41,M$3:M$100)</f>
        <v>7</v>
      </c>
    </row>
    <row r="42" customFormat="false" ht="15" hidden="false" customHeight="false" outlineLevel="0" collapsed="false">
      <c r="B42" s="10" t="n">
        <f aca="false">B41+1</f>
        <v>40</v>
      </c>
      <c r="C42" s="10"/>
      <c r="D42" s="10"/>
      <c r="E42" s="10"/>
      <c r="F42" s="10"/>
      <c r="G42" s="12" t="s">
        <v>44</v>
      </c>
      <c r="H42" s="13" t="n">
        <f aca="false">IF(G42="-",0,IF(G42&gt;-25,20*G42/45))</f>
        <v>0</v>
      </c>
      <c r="I42" s="12" t="s">
        <v>44</v>
      </c>
      <c r="J42" s="13" t="n">
        <f aca="false">IF(I42="-",0,IF(I42&gt;0,40*I42/$I$101))</f>
        <v>0</v>
      </c>
      <c r="K42" s="12" t="s">
        <v>44</v>
      </c>
      <c r="L42" s="13" t="n">
        <f aca="false">IF(K42="-",0,IF(K42&gt;0,40*$K$101/K42))</f>
        <v>0</v>
      </c>
      <c r="M42" s="13" t="n">
        <f aca="false">H42+J42+L42</f>
        <v>0</v>
      </c>
      <c r="N42" s="13" t="n">
        <f aca="false">_xlfn.RANK.EQ(M42,M$3:M$100)</f>
        <v>7</v>
      </c>
    </row>
    <row r="43" customFormat="false" ht="15" hidden="false" customHeight="false" outlineLevel="0" collapsed="false">
      <c r="B43" s="10" t="n">
        <f aca="false">B42+1</f>
        <v>41</v>
      </c>
      <c r="C43" s="10"/>
      <c r="D43" s="10"/>
      <c r="E43" s="10"/>
      <c r="F43" s="10"/>
      <c r="G43" s="12" t="s">
        <v>44</v>
      </c>
      <c r="H43" s="13" t="n">
        <f aca="false">IF(G43="-",0,IF(G43&gt;-25,20*G43/45))</f>
        <v>0</v>
      </c>
      <c r="I43" s="12" t="s">
        <v>44</v>
      </c>
      <c r="J43" s="13" t="n">
        <f aca="false">IF(I43="-",0,IF(I43&gt;0,40*I43/$I$101))</f>
        <v>0</v>
      </c>
      <c r="K43" s="12" t="s">
        <v>44</v>
      </c>
      <c r="L43" s="13" t="n">
        <f aca="false">IF(K43="-",0,IF(K43&gt;0,40*$K$101/K43))</f>
        <v>0</v>
      </c>
      <c r="M43" s="13" t="n">
        <f aca="false">H43+J43+L43</f>
        <v>0</v>
      </c>
      <c r="N43" s="13" t="n">
        <f aca="false">_xlfn.RANK.EQ(M43,M$3:M$100)</f>
        <v>7</v>
      </c>
    </row>
    <row r="44" customFormat="false" ht="15" hidden="false" customHeight="false" outlineLevel="0" collapsed="false">
      <c r="B44" s="10" t="n">
        <f aca="false">B43+1</f>
        <v>42</v>
      </c>
      <c r="C44" s="10"/>
      <c r="D44" s="10"/>
      <c r="E44" s="10"/>
      <c r="F44" s="10"/>
      <c r="G44" s="12" t="s">
        <v>44</v>
      </c>
      <c r="H44" s="13" t="n">
        <f aca="false">IF(G44="-",0,IF(G44&gt;-25,20*G44/45))</f>
        <v>0</v>
      </c>
      <c r="I44" s="12" t="s">
        <v>44</v>
      </c>
      <c r="J44" s="13" t="n">
        <f aca="false">IF(I44="-",0,IF(I44&gt;0,40*I44/$I$101))</f>
        <v>0</v>
      </c>
      <c r="K44" s="12" t="s">
        <v>44</v>
      </c>
      <c r="L44" s="13" t="n">
        <f aca="false">IF(K44="-",0,IF(K44&gt;0,40*$K$101/K44))</f>
        <v>0</v>
      </c>
      <c r="M44" s="13" t="n">
        <f aca="false">H44+J44+L44</f>
        <v>0</v>
      </c>
      <c r="N44" s="13" t="n">
        <f aca="false">_xlfn.RANK.EQ(M44,M$3:M$100)</f>
        <v>7</v>
      </c>
    </row>
    <row r="45" customFormat="false" ht="15" hidden="false" customHeight="false" outlineLevel="0" collapsed="false">
      <c r="B45" s="10" t="n">
        <f aca="false">B44+1</f>
        <v>43</v>
      </c>
      <c r="C45" s="10"/>
      <c r="D45" s="10"/>
      <c r="E45" s="10"/>
      <c r="F45" s="10"/>
      <c r="G45" s="12" t="s">
        <v>44</v>
      </c>
      <c r="H45" s="13" t="n">
        <f aca="false">IF(G45="-",0,IF(G45&gt;-25,20*G45/45))</f>
        <v>0</v>
      </c>
      <c r="I45" s="12" t="s">
        <v>44</v>
      </c>
      <c r="J45" s="13" t="n">
        <f aca="false">IF(I45="-",0,IF(I45&gt;0,40*I45/$I$101))</f>
        <v>0</v>
      </c>
      <c r="K45" s="12" t="s">
        <v>44</v>
      </c>
      <c r="L45" s="13" t="n">
        <f aca="false">IF(K45="-",0,IF(K45&gt;0,40*$K$101/K45))</f>
        <v>0</v>
      </c>
      <c r="M45" s="13" t="n">
        <f aca="false">H45+J45+L45</f>
        <v>0</v>
      </c>
      <c r="N45" s="13" t="n">
        <f aca="false">_xlfn.RANK.EQ(M45,M$3:M$100)</f>
        <v>7</v>
      </c>
    </row>
    <row r="46" customFormat="false" ht="15" hidden="false" customHeight="false" outlineLevel="0" collapsed="false">
      <c r="B46" s="10" t="n">
        <f aca="false">B45+1</f>
        <v>44</v>
      </c>
      <c r="C46" s="10"/>
      <c r="D46" s="10"/>
      <c r="E46" s="10"/>
      <c r="F46" s="10"/>
      <c r="G46" s="12" t="s">
        <v>44</v>
      </c>
      <c r="H46" s="13" t="n">
        <f aca="false">IF(G46="-",0,IF(G46&gt;-25,20*G46/45))</f>
        <v>0</v>
      </c>
      <c r="I46" s="12" t="s">
        <v>44</v>
      </c>
      <c r="J46" s="13" t="n">
        <f aca="false">IF(I46="-",0,IF(I46&gt;0,40*I46/$I$101))</f>
        <v>0</v>
      </c>
      <c r="K46" s="12" t="s">
        <v>44</v>
      </c>
      <c r="L46" s="13" t="n">
        <f aca="false">IF(K46="-",0,IF(K46&gt;0,40*$K$101/K46))</f>
        <v>0</v>
      </c>
      <c r="M46" s="13" t="n">
        <f aca="false">H46+J46+L46</f>
        <v>0</v>
      </c>
      <c r="N46" s="13" t="n">
        <f aca="false">_xlfn.RANK.EQ(M46,M$3:M$100)</f>
        <v>7</v>
      </c>
    </row>
    <row r="47" customFormat="false" ht="15" hidden="false" customHeight="false" outlineLevel="0" collapsed="false">
      <c r="B47" s="10" t="n">
        <f aca="false">B46+1</f>
        <v>45</v>
      </c>
      <c r="C47" s="10"/>
      <c r="D47" s="10"/>
      <c r="E47" s="10"/>
      <c r="F47" s="10"/>
      <c r="G47" s="12" t="s">
        <v>44</v>
      </c>
      <c r="H47" s="13" t="n">
        <f aca="false">IF(G47="-",0,IF(G47&gt;-25,20*G47/45))</f>
        <v>0</v>
      </c>
      <c r="I47" s="12" t="s">
        <v>44</v>
      </c>
      <c r="J47" s="13" t="n">
        <f aca="false">IF(I47="-",0,IF(I47&gt;0,40*I47/$I$101))</f>
        <v>0</v>
      </c>
      <c r="K47" s="12" t="s">
        <v>44</v>
      </c>
      <c r="L47" s="13" t="n">
        <f aca="false">IF(K47="-",0,IF(K47&gt;0,40*$K$101/K47))</f>
        <v>0</v>
      </c>
      <c r="M47" s="13" t="n">
        <f aca="false">H47+J47+L47</f>
        <v>0</v>
      </c>
      <c r="N47" s="13" t="n">
        <f aca="false">_xlfn.RANK.EQ(M47,M$3:M$100)</f>
        <v>7</v>
      </c>
    </row>
    <row r="48" customFormat="false" ht="15" hidden="false" customHeight="false" outlineLevel="0" collapsed="false">
      <c r="B48" s="10" t="n">
        <f aca="false">B47+1</f>
        <v>46</v>
      </c>
      <c r="C48" s="10"/>
      <c r="D48" s="10"/>
      <c r="E48" s="10"/>
      <c r="F48" s="10"/>
      <c r="G48" s="12" t="s">
        <v>44</v>
      </c>
      <c r="H48" s="13" t="n">
        <f aca="false">IF(G48="-",0,IF(G48&gt;-25,20*G48/45))</f>
        <v>0</v>
      </c>
      <c r="I48" s="12" t="s">
        <v>44</v>
      </c>
      <c r="J48" s="13" t="n">
        <f aca="false">IF(I48="-",0,IF(I48&gt;0,40*I48/$I$101))</f>
        <v>0</v>
      </c>
      <c r="K48" s="12" t="s">
        <v>44</v>
      </c>
      <c r="L48" s="13" t="n">
        <f aca="false">IF(K48="-",0,IF(K48&gt;0,40*$K$101/K48))</f>
        <v>0</v>
      </c>
      <c r="M48" s="13" t="n">
        <f aca="false">H48+J48+L48</f>
        <v>0</v>
      </c>
      <c r="N48" s="13" t="n">
        <f aca="false">_xlfn.RANK.EQ(M48,M$3:M$100)</f>
        <v>7</v>
      </c>
    </row>
    <row r="49" customFormat="false" ht="15" hidden="false" customHeight="false" outlineLevel="0" collapsed="false">
      <c r="B49" s="10" t="n">
        <f aca="false">B48+1</f>
        <v>47</v>
      </c>
      <c r="C49" s="10"/>
      <c r="D49" s="10"/>
      <c r="E49" s="10"/>
      <c r="F49" s="10"/>
      <c r="G49" s="12" t="s">
        <v>44</v>
      </c>
      <c r="H49" s="13" t="n">
        <f aca="false">IF(G49="-",0,IF(G49&gt;-25,20*G49/45))</f>
        <v>0</v>
      </c>
      <c r="I49" s="12" t="s">
        <v>44</v>
      </c>
      <c r="J49" s="13" t="n">
        <f aca="false">IF(I49="-",0,IF(I49&gt;0,40*I49/$I$101))</f>
        <v>0</v>
      </c>
      <c r="K49" s="12" t="s">
        <v>44</v>
      </c>
      <c r="L49" s="13" t="n">
        <f aca="false">IF(K49="-",0,IF(K49&gt;0,40*$K$101/K49))</f>
        <v>0</v>
      </c>
      <c r="M49" s="13" t="n">
        <f aca="false">H49+J49+L49</f>
        <v>0</v>
      </c>
      <c r="N49" s="13" t="n">
        <f aca="false">_xlfn.RANK.EQ(M49,M$3:M$100)</f>
        <v>7</v>
      </c>
    </row>
    <row r="50" customFormat="false" ht="15" hidden="false" customHeight="false" outlineLevel="0" collapsed="false">
      <c r="B50" s="10" t="n">
        <f aca="false">B49+1</f>
        <v>48</v>
      </c>
      <c r="C50" s="10"/>
      <c r="D50" s="10"/>
      <c r="E50" s="10"/>
      <c r="F50" s="10"/>
      <c r="G50" s="12" t="s">
        <v>44</v>
      </c>
      <c r="H50" s="13" t="n">
        <f aca="false">IF(G50="-",0,IF(G50&gt;-25,20*G50/45))</f>
        <v>0</v>
      </c>
      <c r="I50" s="12" t="s">
        <v>44</v>
      </c>
      <c r="J50" s="13" t="n">
        <f aca="false">IF(I50="-",0,IF(I50&gt;0,40*I50/$I$101))</f>
        <v>0</v>
      </c>
      <c r="K50" s="12" t="s">
        <v>44</v>
      </c>
      <c r="L50" s="13" t="n">
        <f aca="false">IF(K50="-",0,IF(K50&gt;0,40*$K$101/K50))</f>
        <v>0</v>
      </c>
      <c r="M50" s="13" t="n">
        <f aca="false">H50+J50+L50</f>
        <v>0</v>
      </c>
      <c r="N50" s="13" t="n">
        <f aca="false">_xlfn.RANK.EQ(M50,M$3:M$100)</f>
        <v>7</v>
      </c>
    </row>
    <row r="51" customFormat="false" ht="15" hidden="false" customHeight="false" outlineLevel="0" collapsed="false">
      <c r="B51" s="10" t="n">
        <f aca="false">B50+1</f>
        <v>49</v>
      </c>
      <c r="C51" s="10"/>
      <c r="D51" s="10"/>
      <c r="E51" s="10"/>
      <c r="F51" s="10"/>
      <c r="G51" s="12" t="s">
        <v>44</v>
      </c>
      <c r="H51" s="13" t="n">
        <f aca="false">IF(G51="-",0,IF(G51&gt;-25,20*G51/45))</f>
        <v>0</v>
      </c>
      <c r="I51" s="12" t="s">
        <v>44</v>
      </c>
      <c r="J51" s="13" t="n">
        <f aca="false">IF(I51="-",0,IF(I51&gt;0,40*I51/$I$101))</f>
        <v>0</v>
      </c>
      <c r="K51" s="12" t="s">
        <v>44</v>
      </c>
      <c r="L51" s="13" t="n">
        <f aca="false">IF(K51="-",0,IF(K51&gt;0,40*$K$101/K51))</f>
        <v>0</v>
      </c>
      <c r="M51" s="13" t="n">
        <f aca="false">H51+J51+L51</f>
        <v>0</v>
      </c>
      <c r="N51" s="13" t="n">
        <f aca="false">_xlfn.RANK.EQ(M51,M$3:M$100)</f>
        <v>7</v>
      </c>
    </row>
    <row r="52" customFormat="false" ht="15" hidden="false" customHeight="false" outlineLevel="0" collapsed="false">
      <c r="B52" s="10" t="n">
        <f aca="false">B51+1</f>
        <v>50</v>
      </c>
      <c r="C52" s="10"/>
      <c r="D52" s="10"/>
      <c r="E52" s="10"/>
      <c r="F52" s="10"/>
      <c r="G52" s="12" t="s">
        <v>44</v>
      </c>
      <c r="H52" s="13" t="n">
        <f aca="false">IF(G52="-",0,IF(G52&gt;-25,20*G52/45))</f>
        <v>0</v>
      </c>
      <c r="I52" s="12" t="s">
        <v>44</v>
      </c>
      <c r="J52" s="13" t="n">
        <f aca="false">IF(I52="-",0,IF(I52&gt;0,40*I52/$I$101))</f>
        <v>0</v>
      </c>
      <c r="K52" s="12" t="s">
        <v>44</v>
      </c>
      <c r="L52" s="13" t="n">
        <f aca="false">IF(K52="-",0,IF(K52&gt;0,40*$K$101/K52))</f>
        <v>0</v>
      </c>
      <c r="M52" s="13" t="n">
        <f aca="false">H52+J52+L52</f>
        <v>0</v>
      </c>
      <c r="N52" s="13" t="n">
        <f aca="false">_xlfn.RANK.EQ(M52,M$3:M$100)</f>
        <v>7</v>
      </c>
    </row>
    <row r="53" customFormat="false" ht="15" hidden="false" customHeight="false" outlineLevel="0" collapsed="false">
      <c r="B53" s="10" t="n">
        <f aca="false">B52+1</f>
        <v>51</v>
      </c>
      <c r="C53" s="10"/>
      <c r="D53" s="10"/>
      <c r="E53" s="10"/>
      <c r="F53" s="10"/>
      <c r="G53" s="12" t="s">
        <v>44</v>
      </c>
      <c r="H53" s="13" t="n">
        <f aca="false">IF(G53="-",0,IF(G53&gt;-25,20*G53/45))</f>
        <v>0</v>
      </c>
      <c r="I53" s="12" t="s">
        <v>44</v>
      </c>
      <c r="J53" s="13" t="n">
        <f aca="false">IF(I53="-",0,IF(I53&gt;0,40*I53/$I$101))</f>
        <v>0</v>
      </c>
      <c r="K53" s="12" t="s">
        <v>44</v>
      </c>
      <c r="L53" s="13" t="n">
        <f aca="false">IF(K53="-",0,IF(K53&gt;0,40*$K$101/K53))</f>
        <v>0</v>
      </c>
      <c r="M53" s="13" t="n">
        <f aca="false">H53+J53+L53</f>
        <v>0</v>
      </c>
      <c r="N53" s="13" t="n">
        <f aca="false">_xlfn.RANK.EQ(M53,M$3:M$100)</f>
        <v>7</v>
      </c>
    </row>
    <row r="54" customFormat="false" ht="15" hidden="false" customHeight="false" outlineLevel="0" collapsed="false">
      <c r="B54" s="10" t="n">
        <f aca="false">B53+1</f>
        <v>52</v>
      </c>
      <c r="C54" s="10"/>
      <c r="D54" s="10"/>
      <c r="E54" s="10"/>
      <c r="F54" s="10"/>
      <c r="G54" s="12" t="s">
        <v>44</v>
      </c>
      <c r="H54" s="13" t="n">
        <f aca="false">IF(G54="-",0,IF(G54&gt;-25,20*G54/45))</f>
        <v>0</v>
      </c>
      <c r="I54" s="12" t="s">
        <v>44</v>
      </c>
      <c r="J54" s="13" t="n">
        <f aca="false">IF(I54="-",0,IF(I54&gt;0,40*I54/$I$101))</f>
        <v>0</v>
      </c>
      <c r="K54" s="12" t="s">
        <v>44</v>
      </c>
      <c r="L54" s="13" t="n">
        <f aca="false">IF(K54="-",0,IF(K54&gt;0,40*$K$101/K54))</f>
        <v>0</v>
      </c>
      <c r="M54" s="13" t="n">
        <f aca="false">H54+J54+L54</f>
        <v>0</v>
      </c>
      <c r="N54" s="13" t="n">
        <f aca="false">_xlfn.RANK.EQ(M54,M$3:M$100)</f>
        <v>7</v>
      </c>
    </row>
    <row r="55" customFormat="false" ht="15" hidden="false" customHeight="false" outlineLevel="0" collapsed="false">
      <c r="B55" s="10" t="n">
        <f aca="false">B54+1</f>
        <v>53</v>
      </c>
      <c r="C55" s="10"/>
      <c r="D55" s="10"/>
      <c r="E55" s="10"/>
      <c r="F55" s="10"/>
      <c r="G55" s="12" t="s">
        <v>44</v>
      </c>
      <c r="H55" s="13" t="n">
        <f aca="false">IF(G55="-",0,IF(G55&gt;-25,20*G55/45))</f>
        <v>0</v>
      </c>
      <c r="I55" s="12" t="s">
        <v>44</v>
      </c>
      <c r="J55" s="13" t="n">
        <f aca="false">IF(I55="-",0,IF(I55&gt;0,40*I55/$I$101))</f>
        <v>0</v>
      </c>
      <c r="K55" s="12" t="s">
        <v>44</v>
      </c>
      <c r="L55" s="13" t="n">
        <f aca="false">IF(K55="-",0,IF(K55&gt;0,40*$K$101/K55))</f>
        <v>0</v>
      </c>
      <c r="M55" s="13" t="n">
        <f aca="false">H55+J55+L55</f>
        <v>0</v>
      </c>
      <c r="N55" s="13" t="n">
        <f aca="false">_xlfn.RANK.EQ(M55,M$3:M$100)</f>
        <v>7</v>
      </c>
    </row>
    <row r="56" customFormat="false" ht="15" hidden="false" customHeight="false" outlineLevel="0" collapsed="false">
      <c r="B56" s="10" t="n">
        <f aca="false">B55+1</f>
        <v>54</v>
      </c>
      <c r="C56" s="10"/>
      <c r="D56" s="10"/>
      <c r="E56" s="10"/>
      <c r="F56" s="10"/>
      <c r="G56" s="12" t="s">
        <v>44</v>
      </c>
      <c r="H56" s="13" t="n">
        <f aca="false">IF(G56="-",0,IF(G56&gt;-25,20*G56/45))</f>
        <v>0</v>
      </c>
      <c r="I56" s="12" t="s">
        <v>44</v>
      </c>
      <c r="J56" s="13" t="n">
        <f aca="false">IF(I56="-",0,IF(I56&gt;0,40*I56/$I$101))</f>
        <v>0</v>
      </c>
      <c r="K56" s="12" t="s">
        <v>44</v>
      </c>
      <c r="L56" s="13" t="n">
        <f aca="false">IF(K56="-",0,IF(K56&gt;0,40*$K$101/K56))</f>
        <v>0</v>
      </c>
      <c r="M56" s="13" t="n">
        <f aca="false">H56+J56+L56</f>
        <v>0</v>
      </c>
      <c r="N56" s="13" t="n">
        <f aca="false">_xlfn.RANK.EQ(M56,M$3:M$100)</f>
        <v>7</v>
      </c>
    </row>
    <row r="57" customFormat="false" ht="15" hidden="false" customHeight="false" outlineLevel="0" collapsed="false">
      <c r="B57" s="10" t="n">
        <f aca="false">B56+1</f>
        <v>55</v>
      </c>
      <c r="C57" s="10"/>
      <c r="D57" s="10"/>
      <c r="E57" s="10"/>
      <c r="F57" s="10"/>
      <c r="G57" s="12" t="s">
        <v>44</v>
      </c>
      <c r="H57" s="13" t="n">
        <f aca="false">IF(G57="-",0,IF(G57&gt;-25,20*G57/45))</f>
        <v>0</v>
      </c>
      <c r="I57" s="12" t="s">
        <v>44</v>
      </c>
      <c r="J57" s="13" t="n">
        <f aca="false">IF(I57="-",0,IF(I57&gt;0,40*I57/$I$101))</f>
        <v>0</v>
      </c>
      <c r="K57" s="12" t="s">
        <v>44</v>
      </c>
      <c r="L57" s="13" t="n">
        <f aca="false">IF(K57="-",0,IF(K57&gt;0,40*$K$101/K57))</f>
        <v>0</v>
      </c>
      <c r="M57" s="13" t="n">
        <f aca="false">H57+J57+L57</f>
        <v>0</v>
      </c>
      <c r="N57" s="13" t="n">
        <f aca="false">_xlfn.RANK.EQ(M57,M$3:M$100)</f>
        <v>7</v>
      </c>
    </row>
    <row r="58" customFormat="false" ht="15" hidden="false" customHeight="false" outlineLevel="0" collapsed="false">
      <c r="B58" s="10" t="n">
        <f aca="false">B57+1</f>
        <v>56</v>
      </c>
      <c r="C58" s="10"/>
      <c r="D58" s="10"/>
      <c r="E58" s="10"/>
      <c r="F58" s="10"/>
      <c r="G58" s="12" t="s">
        <v>44</v>
      </c>
      <c r="H58" s="13" t="n">
        <f aca="false">IF(G58="-",0,IF(G58&gt;-25,20*G58/45))</f>
        <v>0</v>
      </c>
      <c r="I58" s="12" t="s">
        <v>44</v>
      </c>
      <c r="J58" s="13" t="n">
        <f aca="false">IF(I58="-",0,IF(I58&gt;0,40*I58/$I$101))</f>
        <v>0</v>
      </c>
      <c r="K58" s="12" t="s">
        <v>44</v>
      </c>
      <c r="L58" s="13" t="n">
        <f aca="false">IF(K58="-",0,IF(K58&gt;0,40*$K$101/K58))</f>
        <v>0</v>
      </c>
      <c r="M58" s="13" t="n">
        <f aca="false">H58+J58+L58</f>
        <v>0</v>
      </c>
      <c r="N58" s="13" t="n">
        <f aca="false">_xlfn.RANK.EQ(M58,M$3:M$100)</f>
        <v>7</v>
      </c>
    </row>
    <row r="59" customFormat="false" ht="15" hidden="false" customHeight="false" outlineLevel="0" collapsed="false">
      <c r="B59" s="10" t="n">
        <f aca="false">B58+1</f>
        <v>57</v>
      </c>
      <c r="C59" s="10"/>
      <c r="D59" s="10"/>
      <c r="E59" s="10"/>
      <c r="F59" s="10"/>
      <c r="G59" s="12" t="s">
        <v>44</v>
      </c>
      <c r="H59" s="13" t="n">
        <f aca="false">IF(G59="-",0,IF(G59&gt;-25,20*G59/45))</f>
        <v>0</v>
      </c>
      <c r="I59" s="12" t="s">
        <v>44</v>
      </c>
      <c r="J59" s="13" t="n">
        <f aca="false">IF(I59="-",0,IF(I59&gt;0,40*I59/$I$101))</f>
        <v>0</v>
      </c>
      <c r="K59" s="12" t="s">
        <v>44</v>
      </c>
      <c r="L59" s="13" t="n">
        <f aca="false">IF(K59="-",0,IF(K59&gt;0,40*$K$101/K59))</f>
        <v>0</v>
      </c>
      <c r="M59" s="13" t="n">
        <f aca="false">H59+J59+L59</f>
        <v>0</v>
      </c>
      <c r="N59" s="13" t="n">
        <f aca="false">_xlfn.RANK.EQ(M59,M$3:M$100)</f>
        <v>7</v>
      </c>
    </row>
    <row r="60" customFormat="false" ht="15" hidden="false" customHeight="false" outlineLevel="0" collapsed="false">
      <c r="B60" s="10" t="n">
        <f aca="false">B59+1</f>
        <v>58</v>
      </c>
      <c r="C60" s="10"/>
      <c r="D60" s="10"/>
      <c r="E60" s="10"/>
      <c r="F60" s="10"/>
      <c r="G60" s="12" t="s">
        <v>44</v>
      </c>
      <c r="H60" s="13" t="n">
        <f aca="false">IF(G60="-",0,IF(G60&gt;-25,20*G60/45))</f>
        <v>0</v>
      </c>
      <c r="I60" s="12" t="s">
        <v>44</v>
      </c>
      <c r="J60" s="13" t="n">
        <f aca="false">IF(I60="-",0,IF(I60&gt;0,40*I60/$I$101))</f>
        <v>0</v>
      </c>
      <c r="K60" s="12" t="s">
        <v>44</v>
      </c>
      <c r="L60" s="13" t="n">
        <f aca="false">IF(K60="-",0,IF(K60&gt;0,40*$K$101/K60))</f>
        <v>0</v>
      </c>
      <c r="M60" s="13" t="n">
        <f aca="false">H60+J60+L60</f>
        <v>0</v>
      </c>
      <c r="N60" s="13" t="n">
        <f aca="false">_xlfn.RANK.EQ(M60,M$3:M$100)</f>
        <v>7</v>
      </c>
    </row>
    <row r="61" customFormat="false" ht="15" hidden="false" customHeight="false" outlineLevel="0" collapsed="false">
      <c r="B61" s="10" t="n">
        <f aca="false">B60+1</f>
        <v>59</v>
      </c>
      <c r="C61" s="10"/>
      <c r="D61" s="10"/>
      <c r="E61" s="10"/>
      <c r="F61" s="10"/>
      <c r="G61" s="12" t="s">
        <v>44</v>
      </c>
      <c r="H61" s="13" t="n">
        <f aca="false">IF(G61="-",0,IF(G61&gt;-25,20*G61/45))</f>
        <v>0</v>
      </c>
      <c r="I61" s="12" t="s">
        <v>44</v>
      </c>
      <c r="J61" s="13" t="n">
        <f aca="false">IF(I61="-",0,IF(I61&gt;0,40*I61/$I$101))</f>
        <v>0</v>
      </c>
      <c r="K61" s="12" t="s">
        <v>44</v>
      </c>
      <c r="L61" s="13" t="n">
        <f aca="false">IF(K61="-",0,IF(K61&gt;0,40*$K$101/K61))</f>
        <v>0</v>
      </c>
      <c r="M61" s="13" t="n">
        <f aca="false">H61+J61+L61</f>
        <v>0</v>
      </c>
      <c r="N61" s="13" t="n">
        <f aca="false">_xlfn.RANK.EQ(M61,M$3:M$100)</f>
        <v>7</v>
      </c>
    </row>
    <row r="62" customFormat="false" ht="15" hidden="false" customHeight="false" outlineLevel="0" collapsed="false">
      <c r="B62" s="10" t="n">
        <f aca="false">B61+1</f>
        <v>60</v>
      </c>
      <c r="C62" s="10"/>
      <c r="D62" s="10"/>
      <c r="E62" s="10"/>
      <c r="F62" s="10"/>
      <c r="G62" s="12" t="s">
        <v>44</v>
      </c>
      <c r="H62" s="13" t="n">
        <f aca="false">IF(G62="-",0,IF(G62&gt;-25,20*G62/45))</f>
        <v>0</v>
      </c>
      <c r="I62" s="12" t="s">
        <v>44</v>
      </c>
      <c r="J62" s="13" t="n">
        <f aca="false">IF(I62="-",0,IF(I62&gt;0,40*I62/$I$101))</f>
        <v>0</v>
      </c>
      <c r="K62" s="12" t="s">
        <v>44</v>
      </c>
      <c r="L62" s="13" t="n">
        <f aca="false">IF(K62="-",0,IF(K62&gt;0,40*$K$101/K62))</f>
        <v>0</v>
      </c>
      <c r="M62" s="13" t="n">
        <f aca="false">H62+J62+L62</f>
        <v>0</v>
      </c>
      <c r="N62" s="13" t="n">
        <f aca="false">_xlfn.RANK.EQ(M62,M$3:M$100)</f>
        <v>7</v>
      </c>
    </row>
    <row r="63" customFormat="false" ht="15" hidden="false" customHeight="false" outlineLevel="0" collapsed="false">
      <c r="B63" s="10" t="n">
        <f aca="false">B62+1</f>
        <v>61</v>
      </c>
      <c r="C63" s="10"/>
      <c r="D63" s="10"/>
      <c r="E63" s="10"/>
      <c r="F63" s="10"/>
      <c r="G63" s="12" t="s">
        <v>44</v>
      </c>
      <c r="H63" s="13" t="n">
        <f aca="false">IF(G63="-",0,IF(G63&gt;-25,20*G63/45))</f>
        <v>0</v>
      </c>
      <c r="I63" s="12" t="s">
        <v>44</v>
      </c>
      <c r="J63" s="13" t="n">
        <f aca="false">IF(I63="-",0,IF(I63&gt;0,40*I63/$I$101))</f>
        <v>0</v>
      </c>
      <c r="K63" s="12" t="s">
        <v>44</v>
      </c>
      <c r="L63" s="13" t="n">
        <f aca="false">IF(K63="-",0,IF(K63&gt;0,40*$K$101/K63))</f>
        <v>0</v>
      </c>
      <c r="M63" s="13" t="n">
        <f aca="false">H63+J63+L63</f>
        <v>0</v>
      </c>
      <c r="N63" s="13" t="n">
        <f aca="false">_xlfn.RANK.EQ(M63,M$3:M$100)</f>
        <v>7</v>
      </c>
    </row>
    <row r="64" customFormat="false" ht="15" hidden="false" customHeight="false" outlineLevel="0" collapsed="false">
      <c r="B64" s="10" t="n">
        <f aca="false">B63+1</f>
        <v>62</v>
      </c>
      <c r="C64" s="10"/>
      <c r="D64" s="10"/>
      <c r="E64" s="10"/>
      <c r="F64" s="10"/>
      <c r="G64" s="12" t="s">
        <v>44</v>
      </c>
      <c r="H64" s="13" t="n">
        <f aca="false">IF(G64="-",0,IF(G64&gt;-25,20*G64/45))</f>
        <v>0</v>
      </c>
      <c r="I64" s="12" t="s">
        <v>44</v>
      </c>
      <c r="J64" s="13" t="n">
        <f aca="false">IF(I64="-",0,IF(I64&gt;0,40*I64/$I$101))</f>
        <v>0</v>
      </c>
      <c r="K64" s="12" t="s">
        <v>44</v>
      </c>
      <c r="L64" s="13" t="n">
        <f aca="false">IF(K64="-",0,IF(K64&gt;0,40*$K$101/K64))</f>
        <v>0</v>
      </c>
      <c r="M64" s="13" t="n">
        <f aca="false">H64+J64+L64</f>
        <v>0</v>
      </c>
      <c r="N64" s="13" t="n">
        <f aca="false">_xlfn.RANK.EQ(M64,M$3:M$100)</f>
        <v>7</v>
      </c>
    </row>
    <row r="65" customFormat="false" ht="15" hidden="false" customHeight="false" outlineLevel="0" collapsed="false">
      <c r="B65" s="10" t="n">
        <f aca="false">B64+1</f>
        <v>63</v>
      </c>
      <c r="C65" s="10"/>
      <c r="D65" s="10"/>
      <c r="E65" s="10"/>
      <c r="F65" s="10"/>
      <c r="G65" s="12" t="s">
        <v>44</v>
      </c>
      <c r="H65" s="13" t="n">
        <f aca="false">IF(G65="-",0,IF(G65&gt;-25,20*G65/45))</f>
        <v>0</v>
      </c>
      <c r="I65" s="12" t="s">
        <v>44</v>
      </c>
      <c r="J65" s="13" t="n">
        <f aca="false">IF(I65="-",0,IF(I65&gt;0,40*I65/$I$101))</f>
        <v>0</v>
      </c>
      <c r="K65" s="12" t="s">
        <v>44</v>
      </c>
      <c r="L65" s="13" t="n">
        <f aca="false">IF(K65="-",0,IF(K65&gt;0,40*$K$101/K65))</f>
        <v>0</v>
      </c>
      <c r="M65" s="13" t="n">
        <f aca="false">H65+J65+L65</f>
        <v>0</v>
      </c>
      <c r="N65" s="13" t="n">
        <f aca="false">_xlfn.RANK.EQ(M65,M$3:M$100)</f>
        <v>7</v>
      </c>
    </row>
    <row r="66" customFormat="false" ht="15" hidden="false" customHeight="false" outlineLevel="0" collapsed="false">
      <c r="B66" s="10" t="n">
        <f aca="false">B65+1</f>
        <v>64</v>
      </c>
      <c r="C66" s="10"/>
      <c r="D66" s="10"/>
      <c r="E66" s="10"/>
      <c r="F66" s="10"/>
      <c r="G66" s="12" t="s">
        <v>44</v>
      </c>
      <c r="H66" s="13" t="n">
        <f aca="false">IF(G66="-",0,IF(G66&gt;-25,20*G66/45))</f>
        <v>0</v>
      </c>
      <c r="I66" s="12" t="s">
        <v>44</v>
      </c>
      <c r="J66" s="13" t="n">
        <f aca="false">IF(I66="-",0,IF(I66&gt;0,40*I66/$I$101))</f>
        <v>0</v>
      </c>
      <c r="K66" s="12" t="s">
        <v>44</v>
      </c>
      <c r="L66" s="13" t="n">
        <f aca="false">IF(K66="-",0,IF(K66&gt;0,40*$K$101/K66))</f>
        <v>0</v>
      </c>
      <c r="M66" s="13" t="n">
        <f aca="false">H66+J66+L66</f>
        <v>0</v>
      </c>
      <c r="N66" s="13" t="n">
        <f aca="false">_xlfn.RANK.EQ(M66,M$3:M$100)</f>
        <v>7</v>
      </c>
    </row>
    <row r="67" customFormat="false" ht="15" hidden="false" customHeight="false" outlineLevel="0" collapsed="false">
      <c r="B67" s="10" t="n">
        <f aca="false">B66+1</f>
        <v>65</v>
      </c>
      <c r="C67" s="10"/>
      <c r="D67" s="10"/>
      <c r="E67" s="10"/>
      <c r="F67" s="10"/>
      <c r="G67" s="12" t="s">
        <v>44</v>
      </c>
      <c r="H67" s="13" t="n">
        <f aca="false">IF(G67="-",0,IF(G67&gt;-25,20*G67/45))</f>
        <v>0</v>
      </c>
      <c r="I67" s="12" t="s">
        <v>44</v>
      </c>
      <c r="J67" s="13" t="n">
        <f aca="false">IF(I67="-",0,IF(I67&gt;0,40*I67/$I$101))</f>
        <v>0</v>
      </c>
      <c r="K67" s="12" t="s">
        <v>44</v>
      </c>
      <c r="L67" s="13" t="n">
        <f aca="false">IF(K67="-",0,IF(K67&gt;0,40*$K$101/K67))</f>
        <v>0</v>
      </c>
      <c r="M67" s="13" t="n">
        <f aca="false">H67+J67+L67</f>
        <v>0</v>
      </c>
      <c r="N67" s="13" t="n">
        <f aca="false">_xlfn.RANK.EQ(M67,M$3:M$100)</f>
        <v>7</v>
      </c>
    </row>
    <row r="68" customFormat="false" ht="15" hidden="false" customHeight="false" outlineLevel="0" collapsed="false">
      <c r="B68" s="10" t="n">
        <f aca="false">B67+1</f>
        <v>66</v>
      </c>
      <c r="C68" s="10"/>
      <c r="D68" s="10"/>
      <c r="E68" s="10"/>
      <c r="F68" s="10"/>
      <c r="G68" s="12" t="s">
        <v>44</v>
      </c>
      <c r="H68" s="13" t="n">
        <f aca="false">IF(G68="-",0,IF(G68&gt;-25,20*G68/45))</f>
        <v>0</v>
      </c>
      <c r="I68" s="12" t="s">
        <v>44</v>
      </c>
      <c r="J68" s="13" t="n">
        <f aca="false">IF(I68="-",0,IF(I68&gt;0,40*I68/$I$101))</f>
        <v>0</v>
      </c>
      <c r="K68" s="12" t="s">
        <v>44</v>
      </c>
      <c r="L68" s="13" t="n">
        <f aca="false">IF(K68="-",0,IF(K68&gt;0,40*$K$101/K68))</f>
        <v>0</v>
      </c>
      <c r="M68" s="13" t="n">
        <f aca="false">H68+J68+L68</f>
        <v>0</v>
      </c>
      <c r="N68" s="13" t="n">
        <f aca="false">_xlfn.RANK.EQ(M68,M$3:M$100)</f>
        <v>7</v>
      </c>
    </row>
    <row r="69" customFormat="false" ht="15" hidden="false" customHeight="false" outlineLevel="0" collapsed="false">
      <c r="B69" s="10" t="n">
        <f aca="false">B68+1</f>
        <v>67</v>
      </c>
      <c r="C69" s="10"/>
      <c r="D69" s="10"/>
      <c r="E69" s="10"/>
      <c r="F69" s="10"/>
      <c r="G69" s="12" t="s">
        <v>44</v>
      </c>
      <c r="H69" s="13" t="n">
        <f aca="false">IF(G69="-",0,IF(G69&gt;-25,20*G69/45))</f>
        <v>0</v>
      </c>
      <c r="I69" s="12" t="s">
        <v>44</v>
      </c>
      <c r="J69" s="13" t="n">
        <f aca="false">IF(I69="-",0,IF(I69&gt;0,40*I69/$I$101))</f>
        <v>0</v>
      </c>
      <c r="K69" s="12" t="s">
        <v>44</v>
      </c>
      <c r="L69" s="13" t="n">
        <f aca="false">IF(K69="-",0,IF(K69&gt;0,40*$K$101/K69))</f>
        <v>0</v>
      </c>
      <c r="M69" s="13" t="n">
        <f aca="false">H69+J69+L69</f>
        <v>0</v>
      </c>
      <c r="N69" s="13" t="n">
        <f aca="false">_xlfn.RANK.EQ(M69,M$3:M$100)</f>
        <v>7</v>
      </c>
    </row>
    <row r="70" customFormat="false" ht="15" hidden="false" customHeight="false" outlineLevel="0" collapsed="false">
      <c r="B70" s="10" t="n">
        <f aca="false">B69+1</f>
        <v>68</v>
      </c>
      <c r="C70" s="10"/>
      <c r="D70" s="10"/>
      <c r="E70" s="10"/>
      <c r="F70" s="10"/>
      <c r="G70" s="12" t="s">
        <v>44</v>
      </c>
      <c r="H70" s="13" t="n">
        <f aca="false">IF(G70="-",0,IF(G70&gt;-25,20*G70/45))</f>
        <v>0</v>
      </c>
      <c r="I70" s="12" t="s">
        <v>44</v>
      </c>
      <c r="J70" s="13" t="n">
        <f aca="false">IF(I70="-",0,IF(I70&gt;0,40*I70/$I$101))</f>
        <v>0</v>
      </c>
      <c r="K70" s="12" t="s">
        <v>44</v>
      </c>
      <c r="L70" s="13" t="n">
        <f aca="false">IF(K70="-",0,IF(K70&gt;0,40*$K$101/K70))</f>
        <v>0</v>
      </c>
      <c r="M70" s="13" t="n">
        <f aca="false">H70+J70+L70</f>
        <v>0</v>
      </c>
      <c r="N70" s="13" t="n">
        <f aca="false">_xlfn.RANK.EQ(M70,M$3:M$100)</f>
        <v>7</v>
      </c>
    </row>
    <row r="71" customFormat="false" ht="15" hidden="false" customHeight="false" outlineLevel="0" collapsed="false">
      <c r="B71" s="10" t="n">
        <f aca="false">B70+1</f>
        <v>69</v>
      </c>
      <c r="C71" s="10"/>
      <c r="D71" s="10"/>
      <c r="E71" s="10"/>
      <c r="F71" s="10"/>
      <c r="G71" s="12" t="s">
        <v>44</v>
      </c>
      <c r="H71" s="13" t="n">
        <f aca="false">IF(G71="-",0,IF(G71&gt;-25,20*G71/45))</f>
        <v>0</v>
      </c>
      <c r="I71" s="12" t="s">
        <v>44</v>
      </c>
      <c r="J71" s="13" t="n">
        <f aca="false">IF(I71="-",0,IF(I71&gt;0,40*I71/$I$101))</f>
        <v>0</v>
      </c>
      <c r="K71" s="12" t="s">
        <v>44</v>
      </c>
      <c r="L71" s="13" t="n">
        <f aca="false">IF(K71="-",0,IF(K71&gt;0,40*$K$101/K71))</f>
        <v>0</v>
      </c>
      <c r="M71" s="13" t="n">
        <f aca="false">H71+J71+L71</f>
        <v>0</v>
      </c>
      <c r="N71" s="13" t="n">
        <f aca="false">_xlfn.RANK.EQ(M71,M$3:M$100)</f>
        <v>7</v>
      </c>
    </row>
    <row r="72" customFormat="false" ht="15" hidden="false" customHeight="false" outlineLevel="0" collapsed="false">
      <c r="B72" s="10" t="n">
        <f aca="false">B71+1</f>
        <v>70</v>
      </c>
      <c r="C72" s="10"/>
      <c r="D72" s="10"/>
      <c r="E72" s="10"/>
      <c r="F72" s="10"/>
      <c r="G72" s="12" t="s">
        <v>44</v>
      </c>
      <c r="H72" s="13" t="n">
        <f aca="false">IF(G72="-",0,IF(G72&gt;-25,20*G72/45))</f>
        <v>0</v>
      </c>
      <c r="I72" s="12" t="s">
        <v>44</v>
      </c>
      <c r="J72" s="13" t="n">
        <f aca="false">IF(I72="-",0,IF(I72&gt;0,40*I72/$I$101))</f>
        <v>0</v>
      </c>
      <c r="K72" s="12" t="s">
        <v>44</v>
      </c>
      <c r="L72" s="13" t="n">
        <f aca="false">IF(K72="-",0,IF(K72&gt;0,40*$K$101/K72))</f>
        <v>0</v>
      </c>
      <c r="M72" s="13" t="n">
        <f aca="false">H72+J72+L72</f>
        <v>0</v>
      </c>
      <c r="N72" s="13" t="n">
        <f aca="false">_xlfn.RANK.EQ(M72,M$3:M$100)</f>
        <v>7</v>
      </c>
    </row>
    <row r="73" customFormat="false" ht="15" hidden="false" customHeight="false" outlineLevel="0" collapsed="false">
      <c r="B73" s="10" t="n">
        <f aca="false">B72+1</f>
        <v>71</v>
      </c>
      <c r="C73" s="10"/>
      <c r="D73" s="10"/>
      <c r="E73" s="10"/>
      <c r="F73" s="10"/>
      <c r="G73" s="12" t="s">
        <v>44</v>
      </c>
      <c r="H73" s="13" t="n">
        <f aca="false">IF(G73="-",0,IF(G73&gt;-25,20*G73/45))</f>
        <v>0</v>
      </c>
      <c r="I73" s="12" t="s">
        <v>44</v>
      </c>
      <c r="J73" s="13" t="n">
        <f aca="false">IF(I73="-",0,IF(I73&gt;0,40*I73/$I$101))</f>
        <v>0</v>
      </c>
      <c r="K73" s="12" t="s">
        <v>44</v>
      </c>
      <c r="L73" s="13" t="n">
        <f aca="false">IF(K73="-",0,IF(K73&gt;0,40*$K$101/K73))</f>
        <v>0</v>
      </c>
      <c r="M73" s="13" t="n">
        <f aca="false">H73+J73+L73</f>
        <v>0</v>
      </c>
      <c r="N73" s="13" t="n">
        <f aca="false">_xlfn.RANK.EQ(M73,M$3:M$100)</f>
        <v>7</v>
      </c>
    </row>
    <row r="74" customFormat="false" ht="15" hidden="false" customHeight="false" outlineLevel="0" collapsed="false">
      <c r="B74" s="10" t="n">
        <f aca="false">B73+1</f>
        <v>72</v>
      </c>
      <c r="C74" s="10"/>
      <c r="D74" s="10"/>
      <c r="E74" s="10"/>
      <c r="F74" s="10"/>
      <c r="G74" s="12" t="s">
        <v>44</v>
      </c>
      <c r="H74" s="13" t="n">
        <f aca="false">IF(G74="-",0,IF(G74&gt;-25,20*G74/45))</f>
        <v>0</v>
      </c>
      <c r="I74" s="12" t="s">
        <v>44</v>
      </c>
      <c r="J74" s="13" t="n">
        <f aca="false">IF(I74="-",0,IF(I74&gt;0,40*I74/$I$101))</f>
        <v>0</v>
      </c>
      <c r="K74" s="12" t="s">
        <v>44</v>
      </c>
      <c r="L74" s="13" t="n">
        <f aca="false">IF(K74="-",0,IF(K74&gt;0,40*$K$101/K74))</f>
        <v>0</v>
      </c>
      <c r="M74" s="13" t="n">
        <f aca="false">H74+J74+L74</f>
        <v>0</v>
      </c>
      <c r="N74" s="13" t="n">
        <f aca="false">_xlfn.RANK.EQ(M74,M$3:M$100)</f>
        <v>7</v>
      </c>
    </row>
    <row r="75" customFormat="false" ht="15" hidden="false" customHeight="false" outlineLevel="0" collapsed="false">
      <c r="B75" s="10" t="n">
        <f aca="false">B74+1</f>
        <v>73</v>
      </c>
      <c r="C75" s="10"/>
      <c r="D75" s="10"/>
      <c r="E75" s="10"/>
      <c r="F75" s="10"/>
      <c r="G75" s="12" t="s">
        <v>44</v>
      </c>
      <c r="H75" s="13" t="n">
        <f aca="false">IF(G75="-",0,IF(G75&gt;-25,20*G75/45))</f>
        <v>0</v>
      </c>
      <c r="I75" s="12" t="s">
        <v>44</v>
      </c>
      <c r="J75" s="13" t="n">
        <f aca="false">IF(I75="-",0,IF(I75&gt;0,40*I75/$I$101))</f>
        <v>0</v>
      </c>
      <c r="K75" s="12" t="s">
        <v>44</v>
      </c>
      <c r="L75" s="13" t="n">
        <f aca="false">IF(K75="-",0,IF(K75&gt;0,40*$K$101/K75))</f>
        <v>0</v>
      </c>
      <c r="M75" s="13" t="n">
        <f aca="false">H75+J75+L75</f>
        <v>0</v>
      </c>
      <c r="N75" s="13" t="n">
        <f aca="false">_xlfn.RANK.EQ(M75,M$3:M$100)</f>
        <v>7</v>
      </c>
    </row>
    <row r="76" customFormat="false" ht="15" hidden="false" customHeight="false" outlineLevel="0" collapsed="false">
      <c r="B76" s="10" t="n">
        <f aca="false">B75+1</f>
        <v>74</v>
      </c>
      <c r="C76" s="10"/>
      <c r="D76" s="10"/>
      <c r="E76" s="10"/>
      <c r="F76" s="10"/>
      <c r="G76" s="12" t="s">
        <v>44</v>
      </c>
      <c r="H76" s="13" t="n">
        <f aca="false">IF(G76="-",0,IF(G76&gt;-25,20*G76/45))</f>
        <v>0</v>
      </c>
      <c r="I76" s="12" t="s">
        <v>44</v>
      </c>
      <c r="J76" s="13" t="n">
        <f aca="false">IF(I76="-",0,IF(I76&gt;0,40*I76/$I$101))</f>
        <v>0</v>
      </c>
      <c r="K76" s="12" t="s">
        <v>44</v>
      </c>
      <c r="L76" s="13" t="n">
        <f aca="false">IF(K76="-",0,IF(K76&gt;0,40*$K$101/K76))</f>
        <v>0</v>
      </c>
      <c r="M76" s="13" t="n">
        <f aca="false">H76+J76+L76</f>
        <v>0</v>
      </c>
      <c r="N76" s="13" t="n">
        <f aca="false">_xlfn.RANK.EQ(M76,M$3:M$100)</f>
        <v>7</v>
      </c>
    </row>
    <row r="77" customFormat="false" ht="15" hidden="false" customHeight="false" outlineLevel="0" collapsed="false">
      <c r="B77" s="10" t="n">
        <f aca="false">B76+1</f>
        <v>75</v>
      </c>
      <c r="C77" s="10"/>
      <c r="D77" s="10"/>
      <c r="E77" s="10"/>
      <c r="F77" s="10"/>
      <c r="G77" s="12" t="s">
        <v>44</v>
      </c>
      <c r="H77" s="13" t="n">
        <f aca="false">IF(G77="-",0,IF(G77&gt;-25,20*G77/45))</f>
        <v>0</v>
      </c>
      <c r="I77" s="12" t="s">
        <v>44</v>
      </c>
      <c r="J77" s="13" t="n">
        <f aca="false">IF(I77="-",0,IF(I77&gt;0,40*I77/$I$101))</f>
        <v>0</v>
      </c>
      <c r="K77" s="12" t="s">
        <v>44</v>
      </c>
      <c r="L77" s="13" t="n">
        <f aca="false">IF(K77="-",0,IF(K77&gt;0,40*$K$101/K77))</f>
        <v>0</v>
      </c>
      <c r="M77" s="13" t="n">
        <f aca="false">H77+J77+L77</f>
        <v>0</v>
      </c>
      <c r="N77" s="13" t="n">
        <f aca="false">_xlfn.RANK.EQ(M77,M$3:M$100)</f>
        <v>7</v>
      </c>
    </row>
    <row r="78" customFormat="false" ht="15" hidden="false" customHeight="false" outlineLevel="0" collapsed="false">
      <c r="B78" s="10" t="n">
        <f aca="false">B77+1</f>
        <v>76</v>
      </c>
      <c r="C78" s="10"/>
      <c r="D78" s="10"/>
      <c r="E78" s="10"/>
      <c r="F78" s="10"/>
      <c r="G78" s="12" t="s">
        <v>44</v>
      </c>
      <c r="H78" s="13" t="n">
        <f aca="false">IF(G78="-",0,IF(G78&gt;-25,20*G78/45))</f>
        <v>0</v>
      </c>
      <c r="I78" s="12" t="s">
        <v>44</v>
      </c>
      <c r="J78" s="13" t="n">
        <f aca="false">IF(I78="-",0,IF(I78&gt;0,40*I78/$I$101))</f>
        <v>0</v>
      </c>
      <c r="K78" s="12" t="s">
        <v>44</v>
      </c>
      <c r="L78" s="13" t="n">
        <f aca="false">IF(K78="-",0,IF(K78&gt;0,40*$K$101/K78))</f>
        <v>0</v>
      </c>
      <c r="M78" s="13" t="n">
        <f aca="false">H78+J78+L78</f>
        <v>0</v>
      </c>
      <c r="N78" s="13" t="n">
        <f aca="false">_xlfn.RANK.EQ(M78,M$3:M$100)</f>
        <v>7</v>
      </c>
    </row>
    <row r="79" customFormat="false" ht="15" hidden="false" customHeight="false" outlineLevel="0" collapsed="false">
      <c r="B79" s="10" t="n">
        <f aca="false">B78+1</f>
        <v>77</v>
      </c>
      <c r="C79" s="10"/>
      <c r="D79" s="10"/>
      <c r="E79" s="10"/>
      <c r="F79" s="10"/>
      <c r="G79" s="12" t="s">
        <v>44</v>
      </c>
      <c r="H79" s="13" t="n">
        <f aca="false">IF(G79="-",0,IF(G79&gt;-25,20*G79/45))</f>
        <v>0</v>
      </c>
      <c r="I79" s="12" t="s">
        <v>44</v>
      </c>
      <c r="J79" s="13" t="n">
        <f aca="false">IF(I79="-",0,IF(I79&gt;0,40*I79/$I$101))</f>
        <v>0</v>
      </c>
      <c r="K79" s="12" t="s">
        <v>44</v>
      </c>
      <c r="L79" s="13" t="n">
        <f aca="false">IF(K79="-",0,IF(K79&gt;0,40*$K$101/K79))</f>
        <v>0</v>
      </c>
      <c r="M79" s="13" t="n">
        <f aca="false">H79+J79+L79</f>
        <v>0</v>
      </c>
      <c r="N79" s="13" t="n">
        <f aca="false">_xlfn.RANK.EQ(M79,M$3:M$100)</f>
        <v>7</v>
      </c>
    </row>
    <row r="80" customFormat="false" ht="15" hidden="false" customHeight="false" outlineLevel="0" collapsed="false">
      <c r="B80" s="10" t="n">
        <f aca="false">B79+1</f>
        <v>78</v>
      </c>
      <c r="C80" s="10"/>
      <c r="D80" s="10"/>
      <c r="E80" s="10"/>
      <c r="F80" s="10"/>
      <c r="G80" s="12" t="s">
        <v>44</v>
      </c>
      <c r="H80" s="13" t="n">
        <f aca="false">IF(G80="-",0,IF(G80&gt;-25,20*G80/45))</f>
        <v>0</v>
      </c>
      <c r="I80" s="12" t="s">
        <v>44</v>
      </c>
      <c r="J80" s="13" t="n">
        <f aca="false">IF(I80="-",0,IF(I80&gt;0,40*I80/$I$101))</f>
        <v>0</v>
      </c>
      <c r="K80" s="12" t="s">
        <v>44</v>
      </c>
      <c r="L80" s="13" t="n">
        <f aca="false">IF(K80="-",0,IF(K80&gt;0,40*$K$101/K80))</f>
        <v>0</v>
      </c>
      <c r="M80" s="13" t="n">
        <f aca="false">H80+J80+L80</f>
        <v>0</v>
      </c>
      <c r="N80" s="13" t="n">
        <f aca="false">_xlfn.RANK.EQ(M80,M$3:M$100)</f>
        <v>7</v>
      </c>
    </row>
    <row r="81" customFormat="false" ht="15" hidden="false" customHeight="false" outlineLevel="0" collapsed="false">
      <c r="B81" s="10" t="n">
        <f aca="false">B80+1</f>
        <v>79</v>
      </c>
      <c r="C81" s="10"/>
      <c r="D81" s="10"/>
      <c r="E81" s="10"/>
      <c r="F81" s="10"/>
      <c r="G81" s="12" t="s">
        <v>44</v>
      </c>
      <c r="H81" s="13" t="n">
        <f aca="false">IF(G81="-",0,IF(G81&gt;-25,20*G81/45))</f>
        <v>0</v>
      </c>
      <c r="I81" s="12" t="s">
        <v>44</v>
      </c>
      <c r="J81" s="13" t="n">
        <f aca="false">IF(I81="-",0,IF(I81&gt;0,40*I81/$I$101))</f>
        <v>0</v>
      </c>
      <c r="K81" s="12" t="s">
        <v>44</v>
      </c>
      <c r="L81" s="13" t="n">
        <f aca="false">IF(K81="-",0,IF(K81&gt;0,40*$K$101/K81))</f>
        <v>0</v>
      </c>
      <c r="M81" s="13" t="n">
        <f aca="false">H81+J81+L81</f>
        <v>0</v>
      </c>
      <c r="N81" s="13" t="n">
        <f aca="false">_xlfn.RANK.EQ(M81,M$3:M$100)</f>
        <v>7</v>
      </c>
    </row>
    <row r="82" customFormat="false" ht="15" hidden="false" customHeight="false" outlineLevel="0" collapsed="false">
      <c r="B82" s="10" t="n">
        <f aca="false">B81+1</f>
        <v>80</v>
      </c>
      <c r="C82" s="10"/>
      <c r="D82" s="10"/>
      <c r="E82" s="10"/>
      <c r="F82" s="10"/>
      <c r="G82" s="12" t="s">
        <v>44</v>
      </c>
      <c r="H82" s="13" t="n">
        <f aca="false">IF(G82="-",0,IF(G82&gt;-25,20*G82/45))</f>
        <v>0</v>
      </c>
      <c r="I82" s="12" t="s">
        <v>44</v>
      </c>
      <c r="J82" s="13" t="n">
        <f aca="false">IF(I82="-",0,IF(I82&gt;0,40*I82/$I$101))</f>
        <v>0</v>
      </c>
      <c r="K82" s="12" t="s">
        <v>44</v>
      </c>
      <c r="L82" s="13" t="n">
        <f aca="false">IF(K82="-",0,IF(K82&gt;0,40*$K$101/K82))</f>
        <v>0</v>
      </c>
      <c r="M82" s="13" t="n">
        <f aca="false">H82+J82+L82</f>
        <v>0</v>
      </c>
      <c r="N82" s="13" t="n">
        <f aca="false">_xlfn.RANK.EQ(M82,M$3:M$100)</f>
        <v>7</v>
      </c>
    </row>
    <row r="83" customFormat="false" ht="15" hidden="false" customHeight="false" outlineLevel="0" collapsed="false">
      <c r="B83" s="10" t="n">
        <f aca="false">B82+1</f>
        <v>81</v>
      </c>
      <c r="C83" s="10"/>
      <c r="D83" s="10"/>
      <c r="E83" s="10"/>
      <c r="F83" s="10"/>
      <c r="G83" s="12" t="s">
        <v>44</v>
      </c>
      <c r="H83" s="13" t="n">
        <f aca="false">IF(G83="-",0,IF(G83&gt;-25,20*G83/45))</f>
        <v>0</v>
      </c>
      <c r="I83" s="12" t="s">
        <v>44</v>
      </c>
      <c r="J83" s="13" t="n">
        <f aca="false">IF(I83="-",0,IF(I83&gt;0,40*I83/$I$101))</f>
        <v>0</v>
      </c>
      <c r="K83" s="12" t="s">
        <v>44</v>
      </c>
      <c r="L83" s="13" t="n">
        <f aca="false">IF(K83="-",0,IF(K83&gt;0,40*$K$101/K83))</f>
        <v>0</v>
      </c>
      <c r="M83" s="13" t="n">
        <f aca="false">H83+J83+L83</f>
        <v>0</v>
      </c>
      <c r="N83" s="13" t="n">
        <f aca="false">_xlfn.RANK.EQ(M83,M$3:M$100)</f>
        <v>7</v>
      </c>
    </row>
    <row r="84" customFormat="false" ht="15" hidden="false" customHeight="false" outlineLevel="0" collapsed="false">
      <c r="B84" s="10" t="n">
        <f aca="false">B83+1</f>
        <v>82</v>
      </c>
      <c r="C84" s="10"/>
      <c r="D84" s="10"/>
      <c r="E84" s="10"/>
      <c r="F84" s="10"/>
      <c r="G84" s="12" t="s">
        <v>44</v>
      </c>
      <c r="H84" s="13" t="n">
        <f aca="false">IF(G84="-",0,IF(G84&gt;-25,20*G84/45))</f>
        <v>0</v>
      </c>
      <c r="I84" s="12" t="s">
        <v>44</v>
      </c>
      <c r="J84" s="13" t="n">
        <f aca="false">IF(I84="-",0,IF(I84&gt;0,40*I84/$I$101))</f>
        <v>0</v>
      </c>
      <c r="K84" s="12" t="s">
        <v>44</v>
      </c>
      <c r="L84" s="13" t="n">
        <f aca="false">IF(K84="-",0,IF(K84&gt;0,40*$K$101/K84))</f>
        <v>0</v>
      </c>
      <c r="M84" s="13" t="n">
        <f aca="false">H84+J84+L84</f>
        <v>0</v>
      </c>
      <c r="N84" s="13" t="n">
        <f aca="false">_xlfn.RANK.EQ(M84,M$3:M$100)</f>
        <v>7</v>
      </c>
    </row>
    <row r="85" customFormat="false" ht="15" hidden="false" customHeight="false" outlineLevel="0" collapsed="false">
      <c r="B85" s="10" t="n">
        <f aca="false">B84+1</f>
        <v>83</v>
      </c>
      <c r="C85" s="10"/>
      <c r="D85" s="10"/>
      <c r="E85" s="10"/>
      <c r="F85" s="10"/>
      <c r="G85" s="12" t="s">
        <v>44</v>
      </c>
      <c r="H85" s="13" t="n">
        <f aca="false">IF(G85="-",0,IF(G85&gt;-25,20*G85/45))</f>
        <v>0</v>
      </c>
      <c r="I85" s="12" t="s">
        <v>44</v>
      </c>
      <c r="J85" s="13" t="n">
        <f aca="false">IF(I85="-",0,IF(I85&gt;0,40*I85/$I$101))</f>
        <v>0</v>
      </c>
      <c r="K85" s="12" t="s">
        <v>44</v>
      </c>
      <c r="L85" s="13" t="n">
        <f aca="false">IF(K85="-",0,IF(K85&gt;0,40*$K$101/K85))</f>
        <v>0</v>
      </c>
      <c r="M85" s="13" t="n">
        <f aca="false">H85+J85+L85</f>
        <v>0</v>
      </c>
      <c r="N85" s="13" t="n">
        <f aca="false">_xlfn.RANK.EQ(M85,M$3:M$100)</f>
        <v>7</v>
      </c>
    </row>
    <row r="86" customFormat="false" ht="15" hidden="false" customHeight="false" outlineLevel="0" collapsed="false">
      <c r="B86" s="10" t="n">
        <f aca="false">B85+1</f>
        <v>84</v>
      </c>
      <c r="C86" s="10"/>
      <c r="D86" s="10"/>
      <c r="E86" s="10"/>
      <c r="F86" s="10"/>
      <c r="G86" s="12" t="s">
        <v>44</v>
      </c>
      <c r="H86" s="13" t="n">
        <f aca="false">IF(G86="-",0,IF(G86&gt;-25,20*G86/45))</f>
        <v>0</v>
      </c>
      <c r="I86" s="12" t="s">
        <v>44</v>
      </c>
      <c r="J86" s="13" t="n">
        <f aca="false">IF(I86="-",0,IF(I86&gt;0,40*I86/$I$101))</f>
        <v>0</v>
      </c>
      <c r="K86" s="12" t="s">
        <v>44</v>
      </c>
      <c r="L86" s="13" t="n">
        <f aca="false">IF(K86="-",0,IF(K86&gt;0,40*$K$101/K86))</f>
        <v>0</v>
      </c>
      <c r="M86" s="13" t="n">
        <f aca="false">H86+J86+L86</f>
        <v>0</v>
      </c>
      <c r="N86" s="13" t="n">
        <f aca="false">_xlfn.RANK.EQ(M86,M$3:M$100)</f>
        <v>7</v>
      </c>
    </row>
    <row r="87" customFormat="false" ht="15" hidden="false" customHeight="false" outlineLevel="0" collapsed="false">
      <c r="B87" s="10" t="n">
        <f aca="false">B86+1</f>
        <v>85</v>
      </c>
      <c r="C87" s="10"/>
      <c r="D87" s="10"/>
      <c r="E87" s="10"/>
      <c r="F87" s="10"/>
      <c r="G87" s="12" t="s">
        <v>44</v>
      </c>
      <c r="H87" s="13" t="n">
        <f aca="false">IF(G87="-",0,IF(G87&gt;-25,20*G87/45))</f>
        <v>0</v>
      </c>
      <c r="I87" s="12" t="s">
        <v>44</v>
      </c>
      <c r="J87" s="13" t="n">
        <f aca="false">IF(I87="-",0,IF(I87&gt;0,40*I87/$I$101))</f>
        <v>0</v>
      </c>
      <c r="K87" s="12" t="s">
        <v>44</v>
      </c>
      <c r="L87" s="13" t="n">
        <f aca="false">IF(K87="-",0,IF(K87&gt;0,40*$K$101/K87))</f>
        <v>0</v>
      </c>
      <c r="M87" s="13" t="n">
        <f aca="false">H87+J87+L87</f>
        <v>0</v>
      </c>
      <c r="N87" s="13" t="n">
        <f aca="false">_xlfn.RANK.EQ(M87,M$3:M$100)</f>
        <v>7</v>
      </c>
    </row>
    <row r="88" customFormat="false" ht="15" hidden="false" customHeight="false" outlineLevel="0" collapsed="false">
      <c r="B88" s="10" t="n">
        <f aca="false">B87+1</f>
        <v>86</v>
      </c>
      <c r="C88" s="10"/>
      <c r="D88" s="10"/>
      <c r="E88" s="10"/>
      <c r="F88" s="10"/>
      <c r="G88" s="12" t="s">
        <v>44</v>
      </c>
      <c r="H88" s="13" t="n">
        <f aca="false">IF(G88="-",0,IF(G88&gt;-25,20*G88/45))</f>
        <v>0</v>
      </c>
      <c r="I88" s="12" t="s">
        <v>44</v>
      </c>
      <c r="J88" s="13" t="n">
        <f aca="false">IF(I88="-",0,IF(I88&gt;0,40*I88/$I$101))</f>
        <v>0</v>
      </c>
      <c r="K88" s="12" t="s">
        <v>44</v>
      </c>
      <c r="L88" s="13" t="n">
        <f aca="false">IF(K88="-",0,IF(K88&gt;0,40*$K$101/K88))</f>
        <v>0</v>
      </c>
      <c r="M88" s="13" t="n">
        <f aca="false">H88+J88+L88</f>
        <v>0</v>
      </c>
      <c r="N88" s="13" t="n">
        <f aca="false">_xlfn.RANK.EQ(M88,M$3:M$100)</f>
        <v>7</v>
      </c>
    </row>
    <row r="89" customFormat="false" ht="15" hidden="false" customHeight="false" outlineLevel="0" collapsed="false">
      <c r="B89" s="10" t="n">
        <f aca="false">B88+1</f>
        <v>87</v>
      </c>
      <c r="C89" s="10"/>
      <c r="D89" s="10"/>
      <c r="E89" s="10"/>
      <c r="F89" s="10"/>
      <c r="G89" s="12" t="s">
        <v>44</v>
      </c>
      <c r="H89" s="13" t="n">
        <f aca="false">IF(G89="-",0,IF(G89&gt;-25,20*G89/45))</f>
        <v>0</v>
      </c>
      <c r="I89" s="12" t="s">
        <v>44</v>
      </c>
      <c r="J89" s="13" t="n">
        <f aca="false">IF(I89="-",0,IF(I89&gt;0,40*I89/$I$101))</f>
        <v>0</v>
      </c>
      <c r="K89" s="12" t="s">
        <v>44</v>
      </c>
      <c r="L89" s="13" t="n">
        <f aca="false">IF(K89="-",0,IF(K89&gt;0,40*$K$101/K89))</f>
        <v>0</v>
      </c>
      <c r="M89" s="13" t="n">
        <f aca="false">H89+J89+L89</f>
        <v>0</v>
      </c>
      <c r="N89" s="13" t="n">
        <f aca="false">_xlfn.RANK.EQ(M89,M$3:M$100)</f>
        <v>7</v>
      </c>
    </row>
    <row r="90" customFormat="false" ht="15" hidden="false" customHeight="false" outlineLevel="0" collapsed="false">
      <c r="B90" s="10" t="n">
        <f aca="false">B89+1</f>
        <v>88</v>
      </c>
      <c r="C90" s="10"/>
      <c r="D90" s="10"/>
      <c r="E90" s="10"/>
      <c r="F90" s="10"/>
      <c r="G90" s="12" t="s">
        <v>44</v>
      </c>
      <c r="H90" s="13" t="n">
        <f aca="false">IF(G90="-",0,IF(G90&gt;-25,20*G90/45))</f>
        <v>0</v>
      </c>
      <c r="I90" s="12" t="s">
        <v>44</v>
      </c>
      <c r="J90" s="13" t="n">
        <f aca="false">IF(I90="-",0,IF(I90&gt;0,40*I90/$I$101))</f>
        <v>0</v>
      </c>
      <c r="K90" s="12" t="s">
        <v>44</v>
      </c>
      <c r="L90" s="13" t="n">
        <f aca="false">IF(K90="-",0,IF(K90&gt;0,40*$K$101/K90))</f>
        <v>0</v>
      </c>
      <c r="M90" s="13" t="n">
        <f aca="false">H90+J90+L90</f>
        <v>0</v>
      </c>
      <c r="N90" s="13" t="n">
        <f aca="false">_xlfn.RANK.EQ(M90,M$3:M$100)</f>
        <v>7</v>
      </c>
    </row>
    <row r="91" customFormat="false" ht="15" hidden="false" customHeight="false" outlineLevel="0" collapsed="false">
      <c r="B91" s="10" t="n">
        <f aca="false">B90+1</f>
        <v>89</v>
      </c>
      <c r="C91" s="10"/>
      <c r="D91" s="10"/>
      <c r="E91" s="10"/>
      <c r="F91" s="10"/>
      <c r="G91" s="12" t="s">
        <v>44</v>
      </c>
      <c r="H91" s="13" t="n">
        <f aca="false">IF(G91="-",0,IF(G91&gt;-25,20*G91/45))</f>
        <v>0</v>
      </c>
      <c r="I91" s="12" t="s">
        <v>44</v>
      </c>
      <c r="J91" s="13" t="n">
        <f aca="false">IF(I91="-",0,IF(I91&gt;0,40*I91/$I$101))</f>
        <v>0</v>
      </c>
      <c r="K91" s="12" t="s">
        <v>44</v>
      </c>
      <c r="L91" s="13" t="n">
        <f aca="false">IF(K91="-",0,IF(K91&gt;0,40*$K$101/K91))</f>
        <v>0</v>
      </c>
      <c r="M91" s="13" t="n">
        <f aca="false">H91+J91+L91</f>
        <v>0</v>
      </c>
      <c r="N91" s="13" t="n">
        <f aca="false">_xlfn.RANK.EQ(M91,M$3:M$100)</f>
        <v>7</v>
      </c>
    </row>
    <row r="92" customFormat="false" ht="15" hidden="false" customHeight="false" outlineLevel="0" collapsed="false">
      <c r="B92" s="10" t="n">
        <f aca="false">B91+1</f>
        <v>90</v>
      </c>
      <c r="C92" s="10"/>
      <c r="D92" s="10"/>
      <c r="E92" s="10"/>
      <c r="F92" s="10"/>
      <c r="G92" s="12" t="s">
        <v>44</v>
      </c>
      <c r="H92" s="13" t="n">
        <f aca="false">IF(G92="-",0,IF(G92&gt;-25,20*G92/45))</f>
        <v>0</v>
      </c>
      <c r="I92" s="12" t="s">
        <v>44</v>
      </c>
      <c r="J92" s="13" t="n">
        <f aca="false">IF(I92="-",0,IF(I92&gt;0,40*I92/$I$101))</f>
        <v>0</v>
      </c>
      <c r="K92" s="12" t="s">
        <v>44</v>
      </c>
      <c r="L92" s="13" t="n">
        <f aca="false">IF(K92="-",0,IF(K92&gt;0,40*$K$101/K92))</f>
        <v>0</v>
      </c>
      <c r="M92" s="13" t="n">
        <f aca="false">H92+J92+L92</f>
        <v>0</v>
      </c>
      <c r="N92" s="13" t="n">
        <f aca="false">_xlfn.RANK.EQ(M92,M$3:M$100)</f>
        <v>7</v>
      </c>
    </row>
    <row r="93" customFormat="false" ht="15" hidden="false" customHeight="false" outlineLevel="0" collapsed="false">
      <c r="B93" s="10" t="n">
        <f aca="false">B92+1</f>
        <v>91</v>
      </c>
      <c r="C93" s="10"/>
      <c r="D93" s="10"/>
      <c r="E93" s="10"/>
      <c r="F93" s="10"/>
      <c r="G93" s="12" t="s">
        <v>44</v>
      </c>
      <c r="H93" s="13" t="n">
        <f aca="false">IF(G93="-",0,IF(G93&gt;-25,20*G93/45))</f>
        <v>0</v>
      </c>
      <c r="I93" s="12" t="s">
        <v>44</v>
      </c>
      <c r="J93" s="13" t="n">
        <f aca="false">IF(I93="-",0,IF(I93&gt;0,40*I93/$I$101))</f>
        <v>0</v>
      </c>
      <c r="K93" s="12" t="s">
        <v>44</v>
      </c>
      <c r="L93" s="13" t="n">
        <f aca="false">IF(K93="-",0,IF(K93&gt;0,40*$K$101/K93))</f>
        <v>0</v>
      </c>
      <c r="M93" s="13" t="n">
        <f aca="false">H93+J93+L93</f>
        <v>0</v>
      </c>
      <c r="N93" s="13" t="n">
        <f aca="false">_xlfn.RANK.EQ(M93,M$3:M$100)</f>
        <v>7</v>
      </c>
    </row>
    <row r="94" customFormat="false" ht="15" hidden="false" customHeight="false" outlineLevel="0" collapsed="false">
      <c r="B94" s="10" t="n">
        <f aca="false">B93+1</f>
        <v>92</v>
      </c>
      <c r="C94" s="10"/>
      <c r="D94" s="10"/>
      <c r="E94" s="10"/>
      <c r="F94" s="10"/>
      <c r="G94" s="12" t="s">
        <v>44</v>
      </c>
      <c r="H94" s="13" t="n">
        <f aca="false">IF(G94="-",0,IF(G94&gt;-25,20*G94/45))</f>
        <v>0</v>
      </c>
      <c r="I94" s="12" t="s">
        <v>44</v>
      </c>
      <c r="J94" s="13" t="n">
        <f aca="false">IF(I94="-",0,IF(I94&gt;0,40*I94/$I$101))</f>
        <v>0</v>
      </c>
      <c r="K94" s="12" t="s">
        <v>44</v>
      </c>
      <c r="L94" s="13" t="n">
        <f aca="false">IF(K94="-",0,IF(K94&gt;0,40*$K$101/K94))</f>
        <v>0</v>
      </c>
      <c r="M94" s="13" t="n">
        <f aca="false">H94+J94+L94</f>
        <v>0</v>
      </c>
      <c r="N94" s="13" t="n">
        <f aca="false">_xlfn.RANK.EQ(M94,M$3:M$100)</f>
        <v>7</v>
      </c>
    </row>
    <row r="95" customFormat="false" ht="15" hidden="false" customHeight="false" outlineLevel="0" collapsed="false">
      <c r="B95" s="10" t="n">
        <f aca="false">B94+1</f>
        <v>93</v>
      </c>
      <c r="C95" s="10"/>
      <c r="D95" s="10"/>
      <c r="E95" s="10"/>
      <c r="F95" s="10"/>
      <c r="G95" s="12" t="s">
        <v>44</v>
      </c>
      <c r="H95" s="13" t="n">
        <f aca="false">IF(G95="-",0,IF(G95&gt;-25,20*G95/45))</f>
        <v>0</v>
      </c>
      <c r="I95" s="12" t="s">
        <v>44</v>
      </c>
      <c r="J95" s="13" t="n">
        <f aca="false">IF(I95="-",0,IF(I95&gt;0,40*I95/$I$101))</f>
        <v>0</v>
      </c>
      <c r="K95" s="12" t="s">
        <v>44</v>
      </c>
      <c r="L95" s="13" t="n">
        <f aca="false">IF(K95="-",0,IF(K95&gt;0,40*$K$101/K95))</f>
        <v>0</v>
      </c>
      <c r="M95" s="13" t="n">
        <f aca="false">H95+J95+L95</f>
        <v>0</v>
      </c>
      <c r="N95" s="13" t="n">
        <f aca="false">_xlfn.RANK.EQ(M95,M$3:M$100)</f>
        <v>7</v>
      </c>
    </row>
    <row r="96" customFormat="false" ht="15" hidden="false" customHeight="false" outlineLevel="0" collapsed="false">
      <c r="B96" s="10" t="n">
        <f aca="false">B95+1</f>
        <v>94</v>
      </c>
      <c r="C96" s="10"/>
      <c r="D96" s="10"/>
      <c r="E96" s="10"/>
      <c r="F96" s="10"/>
      <c r="G96" s="12" t="s">
        <v>44</v>
      </c>
      <c r="H96" s="13" t="n">
        <f aca="false">IF(G96="-",0,IF(G96&gt;-25,20*G96/45))</f>
        <v>0</v>
      </c>
      <c r="I96" s="12" t="s">
        <v>44</v>
      </c>
      <c r="J96" s="13" t="n">
        <f aca="false">IF(I96="-",0,IF(I96&gt;0,40*I96/$I$101))</f>
        <v>0</v>
      </c>
      <c r="K96" s="12" t="s">
        <v>44</v>
      </c>
      <c r="L96" s="13" t="n">
        <f aca="false">IF(K96="-",0,IF(K96&gt;0,40*$K$101/K96))</f>
        <v>0</v>
      </c>
      <c r="M96" s="13" t="n">
        <f aca="false">H96+J96+L96</f>
        <v>0</v>
      </c>
      <c r="N96" s="13" t="n">
        <f aca="false">_xlfn.RANK.EQ(M96,M$3:M$100)</f>
        <v>7</v>
      </c>
    </row>
    <row r="97" customFormat="false" ht="15" hidden="false" customHeight="false" outlineLevel="0" collapsed="false">
      <c r="B97" s="10" t="n">
        <f aca="false">B96+1</f>
        <v>95</v>
      </c>
      <c r="C97" s="10"/>
      <c r="D97" s="10"/>
      <c r="E97" s="10"/>
      <c r="F97" s="10"/>
      <c r="G97" s="12" t="s">
        <v>44</v>
      </c>
      <c r="H97" s="13" t="n">
        <f aca="false">IF(G97="-",0,IF(G97&gt;-25,20*G97/45))</f>
        <v>0</v>
      </c>
      <c r="I97" s="12" t="s">
        <v>44</v>
      </c>
      <c r="J97" s="13" t="n">
        <f aca="false">IF(I97="-",0,IF(I97&gt;0,40*I97/$I$101))</f>
        <v>0</v>
      </c>
      <c r="K97" s="12" t="s">
        <v>44</v>
      </c>
      <c r="L97" s="13" t="n">
        <f aca="false">IF(K97="-",0,IF(K97&gt;0,40*$K$101/K97))</f>
        <v>0</v>
      </c>
      <c r="M97" s="13" t="n">
        <f aca="false">H97+J97+L97</f>
        <v>0</v>
      </c>
      <c r="N97" s="13" t="n">
        <f aca="false">_xlfn.RANK.EQ(M97,M$3:M$100)</f>
        <v>7</v>
      </c>
    </row>
    <row r="98" customFormat="false" ht="15" hidden="false" customHeight="false" outlineLevel="0" collapsed="false">
      <c r="B98" s="10" t="n">
        <f aca="false">B97+1</f>
        <v>96</v>
      </c>
      <c r="C98" s="10"/>
      <c r="D98" s="10"/>
      <c r="E98" s="10"/>
      <c r="F98" s="10"/>
      <c r="G98" s="12" t="s">
        <v>44</v>
      </c>
      <c r="H98" s="13" t="n">
        <f aca="false">IF(G98="-",0,IF(G98&gt;-25,20*G98/45))</f>
        <v>0</v>
      </c>
      <c r="I98" s="12" t="s">
        <v>44</v>
      </c>
      <c r="J98" s="13" t="n">
        <f aca="false">IF(I98="-",0,IF(I98&gt;0,40*I98/$I$101))</f>
        <v>0</v>
      </c>
      <c r="K98" s="12" t="s">
        <v>44</v>
      </c>
      <c r="L98" s="13" t="n">
        <f aca="false">IF(K98="-",0,IF(K98&gt;0,40*$K$101/K98))</f>
        <v>0</v>
      </c>
      <c r="M98" s="13" t="n">
        <f aca="false">H98+J98+L98</f>
        <v>0</v>
      </c>
      <c r="N98" s="13" t="n">
        <f aca="false">_xlfn.RANK.EQ(M98,M$3:M$100)</f>
        <v>7</v>
      </c>
    </row>
    <row r="99" customFormat="false" ht="15" hidden="false" customHeight="false" outlineLevel="0" collapsed="false">
      <c r="B99" s="10" t="n">
        <f aca="false">B98+1</f>
        <v>97</v>
      </c>
      <c r="C99" s="10"/>
      <c r="D99" s="10"/>
      <c r="E99" s="10"/>
      <c r="F99" s="10"/>
      <c r="G99" s="12" t="s">
        <v>44</v>
      </c>
      <c r="H99" s="13" t="n">
        <f aca="false">IF(G99="-",0,IF(G99&gt;-25,20*G99/45))</f>
        <v>0</v>
      </c>
      <c r="I99" s="12" t="s">
        <v>44</v>
      </c>
      <c r="J99" s="13" t="n">
        <f aca="false">IF(I99="-",0,IF(I99&gt;0,40*I99/$I$101))</f>
        <v>0</v>
      </c>
      <c r="K99" s="12" t="s">
        <v>44</v>
      </c>
      <c r="L99" s="13" t="n">
        <f aca="false">IF(K99="-",0,IF(K99&gt;0,40*$K$101/K99))</f>
        <v>0</v>
      </c>
      <c r="M99" s="13" t="n">
        <f aca="false">H99+J99+L99</f>
        <v>0</v>
      </c>
      <c r="N99" s="13" t="n">
        <f aca="false">_xlfn.RANK.EQ(M99,M$3:M$100)</f>
        <v>7</v>
      </c>
    </row>
    <row r="100" customFormat="false" ht="15" hidden="false" customHeight="false" outlineLevel="0" collapsed="false">
      <c r="B100" s="10" t="n">
        <f aca="false">B99+1</f>
        <v>98</v>
      </c>
      <c r="C100" s="10"/>
      <c r="D100" s="10"/>
      <c r="E100" s="10"/>
      <c r="F100" s="10"/>
      <c r="G100" s="12" t="s">
        <v>44</v>
      </c>
      <c r="H100" s="13" t="n">
        <f aca="false">IF(G100="-",0,IF(G100&gt;-25,20*G100/45))</f>
        <v>0</v>
      </c>
      <c r="I100" s="12" t="s">
        <v>44</v>
      </c>
      <c r="J100" s="13" t="n">
        <f aca="false">IF(I100="-",0,IF(I100&gt;0,40*I100/$I$101))</f>
        <v>0</v>
      </c>
      <c r="K100" s="12" t="s">
        <v>44</v>
      </c>
      <c r="L100" s="13" t="n">
        <f aca="false">IF(K100="-",0,IF(K100&gt;0,40*$K$101/K100))</f>
        <v>0</v>
      </c>
      <c r="M100" s="13" t="n">
        <f aca="false">H100+J100+L100</f>
        <v>0</v>
      </c>
      <c r="N100" s="13" t="n">
        <f aca="false">_xlfn.RANK.EQ(M100,M$3:M$100)</f>
        <v>7</v>
      </c>
    </row>
    <row r="101" customFormat="false" ht="15" hidden="false" customHeight="false" outlineLevel="0" collapsed="false">
      <c r="I101" s="17" t="n">
        <f aca="false">MAX(I3:I100)</f>
        <v>9.7</v>
      </c>
      <c r="K101" s="18" t="n">
        <f aca="false">MIN(K3:K100)</f>
        <v>66.6</v>
      </c>
    </row>
  </sheetData>
  <mergeCells count="6">
    <mergeCell ref="B1:B2"/>
    <mergeCell ref="G1:H1"/>
    <mergeCell ref="I1:J1"/>
    <mergeCell ref="K1:L1"/>
    <mergeCell ref="M1:M2"/>
    <mergeCell ref="N1:N2"/>
  </mergeCells>
  <conditionalFormatting sqref="H3:H100">
    <cfRule type="cellIs" priority="2" operator="greaterThan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2" topLeftCell="A3" activePane="bottomLeft" state="frozen"/>
      <selection pane="topLeft" activeCell="B1" activeCellId="0" sqref="B1"/>
      <selection pane="bottomLeft" activeCell="D1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2" t="s">
        <v>80</v>
      </c>
      <c r="H1" s="2"/>
      <c r="I1" s="2" t="s">
        <v>2</v>
      </c>
      <c r="J1" s="2"/>
      <c r="K1" s="2" t="s">
        <v>65</v>
      </c>
      <c r="L1" s="2"/>
      <c r="M1" s="5" t="s">
        <v>4</v>
      </c>
      <c r="N1" s="6" t="s">
        <v>5</v>
      </c>
    </row>
    <row r="2" customFormat="false" ht="25.5" hidden="false" customHeight="true" outlineLevel="0" collapsed="false">
      <c r="A2" s="1" t="s">
        <v>6</v>
      </c>
      <c r="B2" s="2"/>
      <c r="C2" s="7" t="s">
        <v>7</v>
      </c>
      <c r="D2" s="8" t="s">
        <v>8</v>
      </c>
      <c r="E2" s="8" t="s">
        <v>9</v>
      </c>
      <c r="F2" s="3"/>
      <c r="G2" s="3" t="s">
        <v>10</v>
      </c>
      <c r="H2" s="3" t="s">
        <v>11</v>
      </c>
      <c r="I2" s="3" t="s">
        <v>10</v>
      </c>
      <c r="J2" s="3" t="s">
        <v>11</v>
      </c>
      <c r="K2" s="5" t="s">
        <v>12</v>
      </c>
      <c r="L2" s="3" t="s">
        <v>11</v>
      </c>
      <c r="M2" s="5"/>
      <c r="N2" s="6"/>
      <c r="O2" s="1" t="s">
        <v>13</v>
      </c>
    </row>
    <row r="3" customFormat="false" ht="18" hidden="false" customHeight="true" outlineLevel="0" collapsed="false">
      <c r="A3" s="1" t="s">
        <v>81</v>
      </c>
      <c r="B3" s="10" t="n">
        <v>1</v>
      </c>
      <c r="C3" s="11" t="s">
        <v>82</v>
      </c>
      <c r="D3" s="11" t="s">
        <v>16</v>
      </c>
      <c r="E3" s="11" t="s">
        <v>83</v>
      </c>
      <c r="F3" s="10"/>
      <c r="G3" s="12" t="n">
        <v>24</v>
      </c>
      <c r="H3" s="13" t="n">
        <f aca="false">IF(G3="-",0,IF(G3&gt;=0,20*G3/45))</f>
        <v>10.6666666666667</v>
      </c>
      <c r="I3" s="12" t="n">
        <v>8.8</v>
      </c>
      <c r="J3" s="13" t="n">
        <f aca="false">IF(I3="-",0,IF(I3&gt;0,40*I3/$J$101))</f>
        <v>40</v>
      </c>
      <c r="K3" s="12" t="n">
        <v>80.77</v>
      </c>
      <c r="L3" s="13" t="n">
        <f aca="false">IF(K3="-",0,IF(K3&gt;0,40*L$101/K3))</f>
        <v>40</v>
      </c>
      <c r="M3" s="13" t="n">
        <f aca="false">H3+J3+L3</f>
        <v>90.6666666666667</v>
      </c>
      <c r="N3" s="13" t="n">
        <f aca="false">_xlfn.RANK.EQ(M3,M$3:M$100)</f>
        <v>1</v>
      </c>
      <c r="O3" s="1" t="s">
        <v>38</v>
      </c>
    </row>
    <row r="4" customFormat="false" ht="18.75" hidden="false" customHeight="true" outlineLevel="0" collapsed="false">
      <c r="A4" s="1" t="s">
        <v>84</v>
      </c>
      <c r="B4" s="10" t="n">
        <f aca="false">B3+1</f>
        <v>2</v>
      </c>
      <c r="C4" s="11" t="s">
        <v>85</v>
      </c>
      <c r="D4" s="11" t="s">
        <v>16</v>
      </c>
      <c r="E4" s="11" t="s">
        <v>86</v>
      </c>
      <c r="F4" s="10"/>
      <c r="G4" s="12" t="n">
        <v>15</v>
      </c>
      <c r="H4" s="13" t="n">
        <f aca="false">IF(G4="-",0,IF(G4&gt;=0,20*G4/45))</f>
        <v>6.66666666666667</v>
      </c>
      <c r="I4" s="12" t="n">
        <v>8</v>
      </c>
      <c r="J4" s="13" t="n">
        <f aca="false">IF(I4="-",0,IF(I4&gt;0,40*I4/$J$101))</f>
        <v>36.3636363636364</v>
      </c>
      <c r="K4" s="12" t="n">
        <v>94.76</v>
      </c>
      <c r="L4" s="13" t="n">
        <f aca="false">IF(K4="-",0,IF(K4&gt;0,40*L$101/K4))</f>
        <v>34.0945546644154</v>
      </c>
      <c r="M4" s="13" t="n">
        <f aca="false">H4+J4+L4</f>
        <v>77.1248576947184</v>
      </c>
      <c r="N4" s="13" t="n">
        <f aca="false">_xlfn.RANK.EQ(M4,M$3:M$100)</f>
        <v>4</v>
      </c>
    </row>
    <row r="5" customFormat="false" ht="17.25" hidden="false" customHeight="true" outlineLevel="0" collapsed="false">
      <c r="A5" s="1" t="s">
        <v>87</v>
      </c>
      <c r="B5" s="10" t="n">
        <f aca="false">B4+1</f>
        <v>3</v>
      </c>
      <c r="C5" s="11" t="s">
        <v>88</v>
      </c>
      <c r="D5" s="11" t="s">
        <v>16</v>
      </c>
      <c r="E5" s="11" t="s">
        <v>86</v>
      </c>
      <c r="F5" s="10"/>
      <c r="G5" s="12" t="n">
        <v>16</v>
      </c>
      <c r="H5" s="13" t="n">
        <f aca="false">IF(G5="-",0,IF(G5&gt;=0,20*G5/45))</f>
        <v>7.11111111111111</v>
      </c>
      <c r="I5" s="12" t="n">
        <v>8</v>
      </c>
      <c r="J5" s="13" t="n">
        <f aca="false">IF(I5="-",0,IF(I5&gt;0,40*I5/$J$101))</f>
        <v>36.3636363636364</v>
      </c>
      <c r="K5" s="12" t="n">
        <v>93.84</v>
      </c>
      <c r="L5" s="13" t="n">
        <f aca="false">IF(K5="-",0,IF(K5&gt;0,40*L$101/K5))</f>
        <v>34.4288150042626</v>
      </c>
      <c r="M5" s="13" t="n">
        <f aca="false">H5+J5+L5</f>
        <v>77.9035624790101</v>
      </c>
      <c r="N5" s="13" t="n">
        <f aca="false">_xlfn.RANK.EQ(M5,M$3:M$100)</f>
        <v>2</v>
      </c>
      <c r="O5" s="1" t="s">
        <v>25</v>
      </c>
    </row>
    <row r="6" customFormat="false" ht="20.25" hidden="false" customHeight="true" outlineLevel="0" collapsed="false">
      <c r="A6" s="1" t="s">
        <v>89</v>
      </c>
      <c r="B6" s="10" t="n">
        <f aca="false">B5+1</f>
        <v>4</v>
      </c>
      <c r="C6" s="11" t="s">
        <v>90</v>
      </c>
      <c r="D6" s="11" t="s">
        <v>16</v>
      </c>
      <c r="E6" s="11" t="s">
        <v>68</v>
      </c>
      <c r="F6" s="10"/>
      <c r="G6" s="12" t="n">
        <v>19</v>
      </c>
      <c r="H6" s="13" t="n">
        <f aca="false">IF(G6="-",0,IF(G6&gt;=0,20*G6/45))</f>
        <v>8.44444444444445</v>
      </c>
      <c r="I6" s="12" t="n">
        <v>7.5</v>
      </c>
      <c r="J6" s="13" t="n">
        <f aca="false">IF(I6="-",0,IF(I6&gt;0,40*I6/$J$101))</f>
        <v>34.0909090909091</v>
      </c>
      <c r="K6" s="12" t="n">
        <v>105.97</v>
      </c>
      <c r="L6" s="13" t="n">
        <f aca="false">IF(K6="-",0,IF(K6&gt;0,40*L$101/K6))</f>
        <v>30.487873926583</v>
      </c>
      <c r="M6" s="13" t="n">
        <f aca="false">H6+J6+L6</f>
        <v>73.0232274619365</v>
      </c>
      <c r="N6" s="13" t="n">
        <f aca="false">_xlfn.RANK.EQ(M6,M$3:M$100)</f>
        <v>6</v>
      </c>
    </row>
    <row r="7" customFormat="false" ht="17.25" hidden="false" customHeight="true" outlineLevel="0" collapsed="false">
      <c r="A7" s="1" t="s">
        <v>91</v>
      </c>
      <c r="B7" s="10" t="n">
        <f aca="false">B6+1</f>
        <v>5</v>
      </c>
      <c r="C7" s="11" t="s">
        <v>92</v>
      </c>
      <c r="D7" s="11" t="s">
        <v>16</v>
      </c>
      <c r="E7" s="11" t="s">
        <v>83</v>
      </c>
      <c r="F7" s="10"/>
      <c r="G7" s="12" t="n">
        <v>14</v>
      </c>
      <c r="H7" s="13" t="n">
        <f aca="false">IF(G7="-",0,IF(G7&gt;=0,20*G7/45))</f>
        <v>6.22222222222222</v>
      </c>
      <c r="I7" s="12" t="n">
        <v>8.7</v>
      </c>
      <c r="J7" s="13" t="n">
        <f aca="false">IF(I7="-",0,IF(I7&gt;0,40*I7/$J$101))</f>
        <v>39.5454545454545</v>
      </c>
      <c r="K7" s="12" t="n">
        <v>101.41</v>
      </c>
      <c r="L7" s="13" t="n">
        <f aca="false">IF(K7="-",0,IF(K7&gt;0,40*L$101/K7))</f>
        <v>31.8587910462479</v>
      </c>
      <c r="M7" s="13" t="n">
        <f aca="false">H7+J7+L7</f>
        <v>77.6264678139247</v>
      </c>
      <c r="N7" s="13" t="n">
        <f aca="false">_xlfn.RANK.EQ(M7,M$3:M$100)</f>
        <v>3</v>
      </c>
    </row>
    <row r="8" customFormat="false" ht="19.5" hidden="false" customHeight="true" outlineLevel="0" collapsed="false">
      <c r="A8" s="1" t="s">
        <v>93</v>
      </c>
      <c r="B8" s="10" t="n">
        <f aca="false">B7+1</f>
        <v>6</v>
      </c>
      <c r="C8" s="11" t="s">
        <v>94</v>
      </c>
      <c r="D8" s="11" t="s">
        <v>16</v>
      </c>
      <c r="E8" s="11" t="s">
        <v>95</v>
      </c>
      <c r="F8" s="10"/>
      <c r="G8" s="12" t="n">
        <v>8</v>
      </c>
      <c r="H8" s="13" t="n">
        <f aca="false">IF(G8="-",0,IF(G8&gt;=0,20*G8/45))</f>
        <v>3.55555555555556</v>
      </c>
      <c r="I8" s="12" t="n">
        <v>8.5</v>
      </c>
      <c r="J8" s="13" t="n">
        <f aca="false">IF(I8="-",0,IF(I8&gt;0,40*I8/$J$101))</f>
        <v>38.6363636363636</v>
      </c>
      <c r="K8" s="12" t="n">
        <v>102.85</v>
      </c>
      <c r="L8" s="13" t="n">
        <f aca="false">IF(K8="-",0,IF(K8&gt;0,40*L$101/K8))</f>
        <v>31.4127369956247</v>
      </c>
      <c r="M8" s="13" t="n">
        <f aca="false">H8+J8+L8</f>
        <v>73.6046561875439</v>
      </c>
      <c r="N8" s="13" t="n">
        <f aca="false">_xlfn.RANK.EQ(M8,M$3:M$100)</f>
        <v>5</v>
      </c>
    </row>
    <row r="9" customFormat="false" ht="15" hidden="false" customHeight="false" outlineLevel="0" collapsed="false">
      <c r="B9" s="10" t="n">
        <f aca="false">B8+1</f>
        <v>7</v>
      </c>
      <c r="C9" s="10"/>
      <c r="D9" s="10"/>
      <c r="E9" s="10"/>
      <c r="F9" s="10"/>
      <c r="G9" s="12" t="s">
        <v>44</v>
      </c>
      <c r="H9" s="13" t="n">
        <f aca="false">IF(G9="-",0,IF(G9&gt;=0,20*G9/45))</f>
        <v>0</v>
      </c>
      <c r="I9" s="12" t="s">
        <v>44</v>
      </c>
      <c r="J9" s="13" t="n">
        <f aca="false">IF(I9="-",0,IF(I9&gt;0,40*I9/$J$101))</f>
        <v>0</v>
      </c>
      <c r="K9" s="12" t="s">
        <v>44</v>
      </c>
      <c r="L9" s="13" t="n">
        <f aca="false">IF(K9="-",0,IF(K9&gt;0,40*L$101/K9))</f>
        <v>0</v>
      </c>
      <c r="M9" s="13" t="n">
        <f aca="false">H9+J9+L9</f>
        <v>0</v>
      </c>
      <c r="N9" s="13" t="n">
        <f aca="false">_xlfn.RANK.EQ(M9,M$3:M$100)</f>
        <v>7</v>
      </c>
    </row>
    <row r="10" customFormat="false" ht="15" hidden="false" customHeight="false" outlineLevel="0" collapsed="false">
      <c r="B10" s="10" t="n">
        <f aca="false">B9+1</f>
        <v>8</v>
      </c>
      <c r="C10" s="10"/>
      <c r="D10" s="10"/>
      <c r="E10" s="10"/>
      <c r="F10" s="10"/>
      <c r="G10" s="12" t="s">
        <v>44</v>
      </c>
      <c r="H10" s="13" t="n">
        <f aca="false">IF(G10="-",0,IF(G10&gt;=0,20*G10/45))</f>
        <v>0</v>
      </c>
      <c r="I10" s="12" t="s">
        <v>44</v>
      </c>
      <c r="J10" s="13" t="n">
        <f aca="false">IF(I10="-",0,IF(I10&gt;0,40*I10/$J$101))</f>
        <v>0</v>
      </c>
      <c r="K10" s="12" t="s">
        <v>44</v>
      </c>
      <c r="L10" s="13" t="n">
        <f aca="false">IF(K10="-",0,IF(K10&gt;0,40*L$101/K10))</f>
        <v>0</v>
      </c>
      <c r="M10" s="13" t="n">
        <f aca="false">H10+J10+L10</f>
        <v>0</v>
      </c>
      <c r="N10" s="13" t="n">
        <f aca="false">_xlfn.RANK.EQ(M10,M$3:M$100)</f>
        <v>7</v>
      </c>
    </row>
    <row r="11" customFormat="false" ht="15" hidden="false" customHeight="false" outlineLevel="0" collapsed="false">
      <c r="B11" s="10" t="n">
        <f aca="false">B10+1</f>
        <v>9</v>
      </c>
      <c r="C11" s="10"/>
      <c r="D11" s="10"/>
      <c r="E11" s="10"/>
      <c r="F11" s="10"/>
      <c r="G11" s="12" t="s">
        <v>44</v>
      </c>
      <c r="H11" s="13" t="n">
        <f aca="false">IF(G11="-",0,IF(G11&gt;=0,20*G11/45))</f>
        <v>0</v>
      </c>
      <c r="I11" s="12" t="s">
        <v>44</v>
      </c>
      <c r="J11" s="13" t="n">
        <f aca="false">IF(I11="-",0,IF(I11&gt;0,40*I11/$J$101))</f>
        <v>0</v>
      </c>
      <c r="K11" s="12" t="s">
        <v>44</v>
      </c>
      <c r="L11" s="13" t="n">
        <f aca="false">IF(K11="-",0,IF(K11&gt;0,40*L$101/K11))</f>
        <v>0</v>
      </c>
      <c r="M11" s="13" t="n">
        <f aca="false">H11+J11+L11</f>
        <v>0</v>
      </c>
      <c r="N11" s="13" t="n">
        <f aca="false">_xlfn.RANK.EQ(M11,M$3:M$100)</f>
        <v>7</v>
      </c>
    </row>
    <row r="12" customFormat="false" ht="15" hidden="false" customHeight="false" outlineLevel="0" collapsed="false">
      <c r="B12" s="10" t="n">
        <f aca="false">B11+1</f>
        <v>10</v>
      </c>
      <c r="C12" s="10"/>
      <c r="D12" s="10"/>
      <c r="E12" s="10"/>
      <c r="F12" s="10"/>
      <c r="G12" s="12" t="s">
        <v>44</v>
      </c>
      <c r="H12" s="13" t="n">
        <f aca="false">IF(G12="-",0,IF(G12&gt;=0,20*G12/45))</f>
        <v>0</v>
      </c>
      <c r="I12" s="12" t="s">
        <v>44</v>
      </c>
      <c r="J12" s="13" t="n">
        <f aca="false">IF(I12="-",0,IF(I12&gt;0,40*I12/$J$101))</f>
        <v>0</v>
      </c>
      <c r="K12" s="12" t="s">
        <v>44</v>
      </c>
      <c r="L12" s="13" t="n">
        <f aca="false">IF(K12="-",0,IF(K12&gt;0,40*L$101/K12))</f>
        <v>0</v>
      </c>
      <c r="M12" s="13" t="n">
        <f aca="false">H12+J12+L12</f>
        <v>0</v>
      </c>
      <c r="N12" s="13" t="n">
        <f aca="false">_xlfn.RANK.EQ(M12,M$3:M$100)</f>
        <v>7</v>
      </c>
    </row>
    <row r="13" customFormat="false" ht="15" hidden="false" customHeight="false" outlineLevel="0" collapsed="false">
      <c r="B13" s="10" t="n">
        <f aca="false">B12+1</f>
        <v>11</v>
      </c>
      <c r="C13" s="10"/>
      <c r="D13" s="10"/>
      <c r="E13" s="10"/>
      <c r="F13" s="10"/>
      <c r="G13" s="12" t="s">
        <v>44</v>
      </c>
      <c r="H13" s="13" t="n">
        <f aca="false">IF(G13="-",0,IF(G13&gt;=0,20*G13/45))</f>
        <v>0</v>
      </c>
      <c r="I13" s="12" t="s">
        <v>44</v>
      </c>
      <c r="J13" s="13" t="n">
        <f aca="false">IF(I13="-",0,IF(I13&gt;0,40*I13/$J$101))</f>
        <v>0</v>
      </c>
      <c r="K13" s="12" t="s">
        <v>44</v>
      </c>
      <c r="L13" s="13" t="n">
        <f aca="false">IF(K13="-",0,IF(K13&gt;0,40*L$101/K13))</f>
        <v>0</v>
      </c>
      <c r="M13" s="13" t="n">
        <f aca="false">H13+J13+L13</f>
        <v>0</v>
      </c>
      <c r="N13" s="13" t="n">
        <f aca="false">_xlfn.RANK.EQ(M13,M$3:M$100)</f>
        <v>7</v>
      </c>
    </row>
    <row r="14" customFormat="false" ht="15" hidden="false" customHeight="false" outlineLevel="0" collapsed="false">
      <c r="B14" s="10" t="n">
        <f aca="false">B13+1</f>
        <v>12</v>
      </c>
      <c r="C14" s="10"/>
      <c r="D14" s="10"/>
      <c r="E14" s="10"/>
      <c r="F14" s="10"/>
      <c r="G14" s="12" t="s">
        <v>44</v>
      </c>
      <c r="H14" s="13" t="n">
        <f aca="false">IF(G14="-",0,IF(G14&gt;=0,20*G14/45))</f>
        <v>0</v>
      </c>
      <c r="I14" s="12" t="s">
        <v>44</v>
      </c>
      <c r="J14" s="13" t="n">
        <f aca="false">IF(I14="-",0,IF(I14&gt;0,40*I14/$J$101))</f>
        <v>0</v>
      </c>
      <c r="K14" s="12" t="s">
        <v>44</v>
      </c>
      <c r="L14" s="13" t="n">
        <f aca="false">IF(K14="-",0,IF(K14&gt;0,40*L$101/K14))</f>
        <v>0</v>
      </c>
      <c r="M14" s="13" t="n">
        <f aca="false">H14+J14+L14</f>
        <v>0</v>
      </c>
      <c r="N14" s="13" t="n">
        <f aca="false">_xlfn.RANK.EQ(M14,M$3:M$100)</f>
        <v>7</v>
      </c>
    </row>
    <row r="15" customFormat="false" ht="15" hidden="false" customHeight="false" outlineLevel="0" collapsed="false">
      <c r="B15" s="10" t="n">
        <f aca="false">B14+1</f>
        <v>13</v>
      </c>
      <c r="C15" s="10"/>
      <c r="D15" s="10"/>
      <c r="E15" s="10"/>
      <c r="F15" s="10"/>
      <c r="G15" s="12" t="s">
        <v>44</v>
      </c>
      <c r="H15" s="13" t="n">
        <f aca="false">IF(G15="-",0,IF(G15&gt;=0,20*G15/45))</f>
        <v>0</v>
      </c>
      <c r="I15" s="12" t="s">
        <v>44</v>
      </c>
      <c r="J15" s="13" t="n">
        <f aca="false">IF(I15="-",0,IF(I15&gt;0,40*I15/$J$101))</f>
        <v>0</v>
      </c>
      <c r="K15" s="12" t="s">
        <v>44</v>
      </c>
      <c r="L15" s="13" t="n">
        <f aca="false">IF(K15="-",0,IF(K15&gt;0,40*L$101/K15))</f>
        <v>0</v>
      </c>
      <c r="M15" s="13" t="n">
        <f aca="false">H15+J15+L15</f>
        <v>0</v>
      </c>
      <c r="N15" s="13" t="n">
        <f aca="false">_xlfn.RANK.EQ(M15,M$3:M$100)</f>
        <v>7</v>
      </c>
    </row>
    <row r="16" customFormat="false" ht="15" hidden="false" customHeight="false" outlineLevel="0" collapsed="false">
      <c r="B16" s="10" t="n">
        <f aca="false">B15+1</f>
        <v>14</v>
      </c>
      <c r="C16" s="10"/>
      <c r="D16" s="10"/>
      <c r="E16" s="10"/>
      <c r="F16" s="10"/>
      <c r="G16" s="12" t="s">
        <v>44</v>
      </c>
      <c r="H16" s="13" t="n">
        <f aca="false">IF(G16="-",0,IF(G16&gt;=0,20*G16/45))</f>
        <v>0</v>
      </c>
      <c r="I16" s="12" t="s">
        <v>44</v>
      </c>
      <c r="J16" s="13" t="n">
        <f aca="false">IF(I16="-",0,IF(I16&gt;0,40*I16/$J$101))</f>
        <v>0</v>
      </c>
      <c r="K16" s="12" t="s">
        <v>44</v>
      </c>
      <c r="L16" s="13" t="n">
        <f aca="false">IF(K16="-",0,IF(K16&gt;0,40*L$101/K16))</f>
        <v>0</v>
      </c>
      <c r="M16" s="13" t="n">
        <f aca="false">H16+J16+L16</f>
        <v>0</v>
      </c>
      <c r="N16" s="13" t="n">
        <f aca="false">_xlfn.RANK.EQ(M16,M$3:M$100)</f>
        <v>7</v>
      </c>
    </row>
    <row r="17" customFormat="false" ht="15" hidden="false" customHeight="false" outlineLevel="0" collapsed="false">
      <c r="B17" s="10" t="n">
        <f aca="false">B16+1</f>
        <v>15</v>
      </c>
      <c r="C17" s="10"/>
      <c r="D17" s="10"/>
      <c r="E17" s="10"/>
      <c r="F17" s="10"/>
      <c r="G17" s="12" t="s">
        <v>44</v>
      </c>
      <c r="H17" s="13" t="n">
        <f aca="false">IF(G17="-",0,IF(G17&gt;=0,20*G17/45))</f>
        <v>0</v>
      </c>
      <c r="I17" s="12" t="s">
        <v>44</v>
      </c>
      <c r="J17" s="13" t="n">
        <f aca="false">IF(I17="-",0,IF(I17&gt;0,40*I17/$J$101))</f>
        <v>0</v>
      </c>
      <c r="K17" s="12" t="s">
        <v>44</v>
      </c>
      <c r="L17" s="13" t="n">
        <f aca="false">IF(K17="-",0,IF(K17&gt;0,40*L$101/K17))</f>
        <v>0</v>
      </c>
      <c r="M17" s="13" t="n">
        <f aca="false">H17+J17+L17</f>
        <v>0</v>
      </c>
      <c r="N17" s="13" t="n">
        <f aca="false">_xlfn.RANK.EQ(M17,M$3:M$100)</f>
        <v>7</v>
      </c>
    </row>
    <row r="18" customFormat="false" ht="15" hidden="false" customHeight="false" outlineLevel="0" collapsed="false">
      <c r="B18" s="10" t="n">
        <f aca="false">B17+1</f>
        <v>16</v>
      </c>
      <c r="C18" s="10"/>
      <c r="D18" s="10"/>
      <c r="E18" s="10"/>
      <c r="F18" s="10"/>
      <c r="G18" s="12" t="s">
        <v>44</v>
      </c>
      <c r="H18" s="13" t="n">
        <f aca="false">IF(G18="-",0,IF(G18&gt;=0,20*G18/45))</f>
        <v>0</v>
      </c>
      <c r="I18" s="12" t="s">
        <v>44</v>
      </c>
      <c r="J18" s="13" t="n">
        <f aca="false">IF(I18="-",0,IF(I18&gt;0,40*I18/$J$101))</f>
        <v>0</v>
      </c>
      <c r="K18" s="12" t="s">
        <v>44</v>
      </c>
      <c r="L18" s="13" t="n">
        <f aca="false">IF(K18="-",0,IF(K18&gt;0,40*L$101/K18))</f>
        <v>0</v>
      </c>
      <c r="M18" s="13" t="n">
        <f aca="false">H18+J18+L18</f>
        <v>0</v>
      </c>
      <c r="N18" s="13" t="n">
        <f aca="false">_xlfn.RANK.EQ(M18,M$3:M$100)</f>
        <v>7</v>
      </c>
    </row>
    <row r="19" customFormat="false" ht="15" hidden="false" customHeight="false" outlineLevel="0" collapsed="false">
      <c r="B19" s="10" t="n">
        <f aca="false">B18+1</f>
        <v>17</v>
      </c>
      <c r="C19" s="10"/>
      <c r="D19" s="10"/>
      <c r="E19" s="10"/>
      <c r="F19" s="10"/>
      <c r="G19" s="12" t="s">
        <v>44</v>
      </c>
      <c r="H19" s="13" t="n">
        <f aca="false">IF(G19="-",0,IF(G19&gt;=0,20*G19/45))</f>
        <v>0</v>
      </c>
      <c r="I19" s="12" t="s">
        <v>44</v>
      </c>
      <c r="J19" s="13" t="n">
        <f aca="false">IF(I19="-",0,IF(I19&gt;0,40*I19/$J$101))</f>
        <v>0</v>
      </c>
      <c r="K19" s="12" t="s">
        <v>44</v>
      </c>
      <c r="L19" s="13" t="n">
        <f aca="false">IF(K19="-",0,IF(K19&gt;0,40*L$101/K19))</f>
        <v>0</v>
      </c>
      <c r="M19" s="13" t="n">
        <f aca="false">H19+J19+L19</f>
        <v>0</v>
      </c>
      <c r="N19" s="13" t="n">
        <f aca="false">_xlfn.RANK.EQ(M19,M$3:M$100)</f>
        <v>7</v>
      </c>
    </row>
    <row r="20" customFormat="false" ht="15" hidden="false" customHeight="false" outlineLevel="0" collapsed="false">
      <c r="B20" s="10" t="n">
        <f aca="false">B19+1</f>
        <v>18</v>
      </c>
      <c r="C20" s="10"/>
      <c r="D20" s="10"/>
      <c r="E20" s="10"/>
      <c r="F20" s="10"/>
      <c r="G20" s="12" t="s">
        <v>44</v>
      </c>
      <c r="H20" s="13" t="n">
        <f aca="false">IF(G20="-",0,IF(G20&gt;=0,20*G20/45))</f>
        <v>0</v>
      </c>
      <c r="I20" s="12" t="s">
        <v>44</v>
      </c>
      <c r="J20" s="13" t="n">
        <f aca="false">IF(I20="-",0,IF(I20&gt;0,40*I20/$J$101))</f>
        <v>0</v>
      </c>
      <c r="K20" s="12" t="s">
        <v>44</v>
      </c>
      <c r="L20" s="13" t="n">
        <f aca="false">IF(K20="-",0,IF(K20&gt;0,40*L$101/K20))</f>
        <v>0</v>
      </c>
      <c r="M20" s="13" t="n">
        <f aca="false">H20+J20+L20</f>
        <v>0</v>
      </c>
      <c r="N20" s="13" t="n">
        <f aca="false">_xlfn.RANK.EQ(M20,M$3:M$100)</f>
        <v>7</v>
      </c>
    </row>
    <row r="21" customFormat="false" ht="15" hidden="false" customHeight="false" outlineLevel="0" collapsed="false">
      <c r="B21" s="10" t="n">
        <f aca="false">B20+1</f>
        <v>19</v>
      </c>
      <c r="C21" s="10"/>
      <c r="D21" s="10"/>
      <c r="E21" s="10"/>
      <c r="F21" s="10"/>
      <c r="G21" s="12" t="s">
        <v>44</v>
      </c>
      <c r="H21" s="13" t="n">
        <f aca="false">IF(G21="-",0,IF(G21&gt;=0,20*G21/45))</f>
        <v>0</v>
      </c>
      <c r="I21" s="12" t="s">
        <v>44</v>
      </c>
      <c r="J21" s="13" t="n">
        <f aca="false">IF(I21="-",0,IF(I21&gt;0,40*I21/$J$101))</f>
        <v>0</v>
      </c>
      <c r="K21" s="12" t="s">
        <v>44</v>
      </c>
      <c r="L21" s="13" t="n">
        <f aca="false">IF(K21="-",0,IF(K21&gt;0,40*L$101/K21))</f>
        <v>0</v>
      </c>
      <c r="M21" s="13" t="n">
        <f aca="false">H21+J21+L21</f>
        <v>0</v>
      </c>
      <c r="N21" s="13" t="n">
        <f aca="false">_xlfn.RANK.EQ(M21,M$3:M$100)</f>
        <v>7</v>
      </c>
    </row>
    <row r="22" customFormat="false" ht="15" hidden="false" customHeight="false" outlineLevel="0" collapsed="false">
      <c r="B22" s="10" t="n">
        <f aca="false">B21+1</f>
        <v>20</v>
      </c>
      <c r="C22" s="10"/>
      <c r="D22" s="10"/>
      <c r="E22" s="10"/>
      <c r="F22" s="10"/>
      <c r="G22" s="12" t="s">
        <v>44</v>
      </c>
      <c r="H22" s="13" t="n">
        <f aca="false">IF(G22="-",0,IF(G22&gt;=0,20*G22/45))</f>
        <v>0</v>
      </c>
      <c r="I22" s="12" t="s">
        <v>44</v>
      </c>
      <c r="J22" s="13" t="n">
        <f aca="false">IF(I22="-",0,IF(I22&gt;0,40*I22/$J$101))</f>
        <v>0</v>
      </c>
      <c r="K22" s="12" t="s">
        <v>44</v>
      </c>
      <c r="L22" s="13" t="n">
        <f aca="false">IF(K22="-",0,IF(K22&gt;0,40*L$101/K22))</f>
        <v>0</v>
      </c>
      <c r="M22" s="13" t="n">
        <f aca="false">H22+J22+L22</f>
        <v>0</v>
      </c>
      <c r="N22" s="13" t="n">
        <f aca="false">_xlfn.RANK.EQ(M22,M$3:M$100)</f>
        <v>7</v>
      </c>
    </row>
    <row r="23" customFormat="false" ht="15" hidden="false" customHeight="false" outlineLevel="0" collapsed="false">
      <c r="B23" s="10" t="n">
        <f aca="false">B22+1</f>
        <v>21</v>
      </c>
      <c r="C23" s="10"/>
      <c r="D23" s="10"/>
      <c r="E23" s="10"/>
      <c r="F23" s="10"/>
      <c r="G23" s="12" t="s">
        <v>44</v>
      </c>
      <c r="H23" s="13" t="n">
        <f aca="false">IF(G23="-",0,IF(G23&gt;=0,20*G23/45))</f>
        <v>0</v>
      </c>
      <c r="I23" s="12" t="s">
        <v>44</v>
      </c>
      <c r="J23" s="13" t="n">
        <f aca="false">IF(I23="-",0,IF(I23&gt;0,40*I23/$J$101))</f>
        <v>0</v>
      </c>
      <c r="K23" s="12" t="s">
        <v>44</v>
      </c>
      <c r="L23" s="13" t="n">
        <f aca="false">IF(K23="-",0,IF(K23&gt;0,40*L$101/K23))</f>
        <v>0</v>
      </c>
      <c r="M23" s="13" t="n">
        <f aca="false">H23+J23+L23</f>
        <v>0</v>
      </c>
      <c r="N23" s="13" t="n">
        <f aca="false">_xlfn.RANK.EQ(M23,M$3:M$100)</f>
        <v>7</v>
      </c>
    </row>
    <row r="24" customFormat="false" ht="15" hidden="false" customHeight="false" outlineLevel="0" collapsed="false">
      <c r="B24" s="10" t="n">
        <f aca="false">B23+1</f>
        <v>22</v>
      </c>
      <c r="C24" s="10"/>
      <c r="D24" s="10"/>
      <c r="E24" s="10"/>
      <c r="F24" s="10"/>
      <c r="G24" s="12" t="s">
        <v>44</v>
      </c>
      <c r="H24" s="13" t="n">
        <f aca="false">IF(G24="-",0,IF(G24&gt;=0,20*G24/45))</f>
        <v>0</v>
      </c>
      <c r="I24" s="12" t="s">
        <v>44</v>
      </c>
      <c r="J24" s="13" t="n">
        <f aca="false">IF(I24="-",0,IF(I24&gt;0,40*I24/$J$101))</f>
        <v>0</v>
      </c>
      <c r="K24" s="12" t="s">
        <v>44</v>
      </c>
      <c r="L24" s="13" t="n">
        <f aca="false">IF(K24="-",0,IF(K24&gt;0,40*L$101/K24))</f>
        <v>0</v>
      </c>
      <c r="M24" s="13" t="n">
        <f aca="false">H24+J24+L24</f>
        <v>0</v>
      </c>
      <c r="N24" s="13" t="n">
        <f aca="false">_xlfn.RANK.EQ(M24,M$3:M$100)</f>
        <v>7</v>
      </c>
    </row>
    <row r="25" customFormat="false" ht="15" hidden="false" customHeight="false" outlineLevel="0" collapsed="false">
      <c r="B25" s="10" t="n">
        <f aca="false">B24+1</f>
        <v>23</v>
      </c>
      <c r="C25" s="10"/>
      <c r="D25" s="10"/>
      <c r="E25" s="10"/>
      <c r="F25" s="10"/>
      <c r="G25" s="12" t="s">
        <v>44</v>
      </c>
      <c r="H25" s="13" t="n">
        <f aca="false">IF(G25="-",0,IF(G25&gt;=0,20*G25/45))</f>
        <v>0</v>
      </c>
      <c r="I25" s="12" t="s">
        <v>44</v>
      </c>
      <c r="J25" s="13" t="n">
        <f aca="false">IF(I25="-",0,IF(I25&gt;0,40*I25/$J$101))</f>
        <v>0</v>
      </c>
      <c r="K25" s="12" t="s">
        <v>44</v>
      </c>
      <c r="L25" s="13" t="n">
        <f aca="false">IF(K25="-",0,IF(K25&gt;0,40*L$101/K25))</f>
        <v>0</v>
      </c>
      <c r="M25" s="13" t="n">
        <f aca="false">H25+J25+L25</f>
        <v>0</v>
      </c>
      <c r="N25" s="13" t="n">
        <f aca="false">_xlfn.RANK.EQ(M25,M$3:M$100)</f>
        <v>7</v>
      </c>
    </row>
    <row r="26" customFormat="false" ht="15" hidden="false" customHeight="false" outlineLevel="0" collapsed="false">
      <c r="B26" s="10" t="n">
        <f aca="false">B25+1</f>
        <v>24</v>
      </c>
      <c r="C26" s="10"/>
      <c r="D26" s="10"/>
      <c r="E26" s="10"/>
      <c r="F26" s="10"/>
      <c r="G26" s="12" t="s">
        <v>44</v>
      </c>
      <c r="H26" s="13" t="n">
        <f aca="false">IF(G26="-",0,IF(G26&gt;=0,20*G26/45))</f>
        <v>0</v>
      </c>
      <c r="I26" s="12" t="s">
        <v>44</v>
      </c>
      <c r="J26" s="13" t="n">
        <f aca="false">IF(I26="-",0,IF(I26&gt;0,40*I26/$J$101))</f>
        <v>0</v>
      </c>
      <c r="K26" s="12" t="s">
        <v>44</v>
      </c>
      <c r="L26" s="13" t="n">
        <f aca="false">IF(K26="-",0,IF(K26&gt;0,40*L$101/K26))</f>
        <v>0</v>
      </c>
      <c r="M26" s="13" t="n">
        <f aca="false">H26+J26+L26</f>
        <v>0</v>
      </c>
      <c r="N26" s="13" t="n">
        <f aca="false">_xlfn.RANK.EQ(M26,M$3:M$100)</f>
        <v>7</v>
      </c>
    </row>
    <row r="27" customFormat="false" ht="15" hidden="false" customHeight="false" outlineLevel="0" collapsed="false">
      <c r="B27" s="10" t="n">
        <f aca="false">B26+1</f>
        <v>25</v>
      </c>
      <c r="C27" s="10"/>
      <c r="D27" s="10"/>
      <c r="E27" s="10"/>
      <c r="F27" s="10"/>
      <c r="G27" s="12" t="s">
        <v>44</v>
      </c>
      <c r="H27" s="13" t="n">
        <f aca="false">IF(G27="-",0,IF(G27&gt;=0,20*G27/45))</f>
        <v>0</v>
      </c>
      <c r="I27" s="12" t="s">
        <v>44</v>
      </c>
      <c r="J27" s="13" t="n">
        <f aca="false">IF(I27="-",0,IF(I27&gt;0,40*I27/$J$101))</f>
        <v>0</v>
      </c>
      <c r="K27" s="12" t="s">
        <v>44</v>
      </c>
      <c r="L27" s="13" t="n">
        <f aca="false">IF(K27="-",0,IF(K27&gt;0,40*L$101/K27))</f>
        <v>0</v>
      </c>
      <c r="M27" s="13" t="n">
        <f aca="false">H27+J27+L27</f>
        <v>0</v>
      </c>
      <c r="N27" s="13" t="n">
        <f aca="false">_xlfn.RANK.EQ(M27,M$3:M$100)</f>
        <v>7</v>
      </c>
    </row>
    <row r="28" customFormat="false" ht="15" hidden="false" customHeight="false" outlineLevel="0" collapsed="false">
      <c r="B28" s="10" t="n">
        <f aca="false">B27+1</f>
        <v>26</v>
      </c>
      <c r="C28" s="10"/>
      <c r="D28" s="10"/>
      <c r="E28" s="10"/>
      <c r="F28" s="10"/>
      <c r="G28" s="12" t="s">
        <v>44</v>
      </c>
      <c r="H28" s="13" t="n">
        <f aca="false">IF(G28="-",0,IF(G28&gt;=0,20*G28/45))</f>
        <v>0</v>
      </c>
      <c r="I28" s="12" t="s">
        <v>44</v>
      </c>
      <c r="J28" s="13" t="n">
        <f aca="false">IF(I28="-",0,IF(I28&gt;0,40*I28/$J$101))</f>
        <v>0</v>
      </c>
      <c r="K28" s="12" t="s">
        <v>44</v>
      </c>
      <c r="L28" s="13" t="n">
        <f aca="false">IF(K28="-",0,IF(K28&gt;0,40*L$101/K28))</f>
        <v>0</v>
      </c>
      <c r="M28" s="13" t="n">
        <f aca="false">H28+J28+L28</f>
        <v>0</v>
      </c>
      <c r="N28" s="13" t="n">
        <f aca="false">_xlfn.RANK.EQ(M28,M$3:M$100)</f>
        <v>7</v>
      </c>
    </row>
    <row r="29" customFormat="false" ht="15" hidden="false" customHeight="false" outlineLevel="0" collapsed="false">
      <c r="B29" s="10" t="n">
        <f aca="false">B28+1</f>
        <v>27</v>
      </c>
      <c r="C29" s="10"/>
      <c r="D29" s="10"/>
      <c r="E29" s="10"/>
      <c r="F29" s="10"/>
      <c r="G29" s="12" t="s">
        <v>44</v>
      </c>
      <c r="H29" s="13" t="n">
        <f aca="false">IF(G29="-",0,IF(G29&gt;=0,20*G29/45))</f>
        <v>0</v>
      </c>
      <c r="I29" s="12" t="s">
        <v>44</v>
      </c>
      <c r="J29" s="13" t="n">
        <f aca="false">IF(I29="-",0,IF(I29&gt;0,40*I29/$J$101))</f>
        <v>0</v>
      </c>
      <c r="K29" s="12" t="s">
        <v>44</v>
      </c>
      <c r="L29" s="13" t="n">
        <f aca="false">IF(K29="-",0,IF(K29&gt;0,40*L$101/K29))</f>
        <v>0</v>
      </c>
      <c r="M29" s="13" t="n">
        <f aca="false">H29+J29+L29</f>
        <v>0</v>
      </c>
      <c r="N29" s="13" t="n">
        <f aca="false">_xlfn.RANK.EQ(M29,M$3:M$100)</f>
        <v>7</v>
      </c>
    </row>
    <row r="30" customFormat="false" ht="15" hidden="false" customHeight="false" outlineLevel="0" collapsed="false">
      <c r="B30" s="10" t="n">
        <f aca="false">B29+1</f>
        <v>28</v>
      </c>
      <c r="C30" s="10"/>
      <c r="D30" s="10"/>
      <c r="E30" s="10"/>
      <c r="F30" s="10"/>
      <c r="G30" s="12" t="s">
        <v>44</v>
      </c>
      <c r="H30" s="13" t="n">
        <f aca="false">IF(G30="-",0,IF(G30&gt;=0,20*G30/45))</f>
        <v>0</v>
      </c>
      <c r="I30" s="12" t="s">
        <v>44</v>
      </c>
      <c r="J30" s="13" t="n">
        <f aca="false">IF(I30="-",0,IF(I30&gt;0,40*I30/$J$101))</f>
        <v>0</v>
      </c>
      <c r="K30" s="12" t="s">
        <v>44</v>
      </c>
      <c r="L30" s="13" t="n">
        <f aca="false">IF(K30="-",0,IF(K30&gt;0,40*L$101/K30))</f>
        <v>0</v>
      </c>
      <c r="M30" s="13" t="n">
        <f aca="false">H30+J30+L30</f>
        <v>0</v>
      </c>
      <c r="N30" s="13" t="n">
        <f aca="false">_xlfn.RANK.EQ(M30,M$3:M$100)</f>
        <v>7</v>
      </c>
    </row>
    <row r="31" customFormat="false" ht="15" hidden="false" customHeight="false" outlineLevel="0" collapsed="false">
      <c r="B31" s="10" t="n">
        <f aca="false">B30+1</f>
        <v>29</v>
      </c>
      <c r="C31" s="10"/>
      <c r="D31" s="10"/>
      <c r="E31" s="10"/>
      <c r="F31" s="10"/>
      <c r="G31" s="12" t="s">
        <v>44</v>
      </c>
      <c r="H31" s="13" t="n">
        <f aca="false">IF(G31="-",0,IF(G31&gt;=0,20*G31/45))</f>
        <v>0</v>
      </c>
      <c r="I31" s="12" t="s">
        <v>44</v>
      </c>
      <c r="J31" s="13" t="n">
        <f aca="false">IF(I31="-",0,IF(I31&gt;0,40*I31/$J$101))</f>
        <v>0</v>
      </c>
      <c r="K31" s="12" t="s">
        <v>44</v>
      </c>
      <c r="L31" s="13" t="n">
        <f aca="false">IF(K31="-",0,IF(K31&gt;0,40*L$101/K31))</f>
        <v>0</v>
      </c>
      <c r="M31" s="13" t="n">
        <f aca="false">H31+J31+L31</f>
        <v>0</v>
      </c>
      <c r="N31" s="13" t="n">
        <f aca="false">_xlfn.RANK.EQ(M31,M$3:M$100)</f>
        <v>7</v>
      </c>
    </row>
    <row r="32" customFormat="false" ht="15" hidden="false" customHeight="false" outlineLevel="0" collapsed="false">
      <c r="B32" s="10" t="n">
        <f aca="false">B31+1</f>
        <v>30</v>
      </c>
      <c r="C32" s="10"/>
      <c r="D32" s="10"/>
      <c r="E32" s="10"/>
      <c r="F32" s="10"/>
      <c r="G32" s="12" t="s">
        <v>44</v>
      </c>
      <c r="H32" s="13" t="n">
        <f aca="false">IF(G32="-",0,IF(G32&gt;=0,20*G32/45))</f>
        <v>0</v>
      </c>
      <c r="I32" s="12" t="s">
        <v>44</v>
      </c>
      <c r="J32" s="13" t="n">
        <f aca="false">IF(I32="-",0,IF(I32&gt;0,40*I32/$J$101))</f>
        <v>0</v>
      </c>
      <c r="K32" s="12" t="s">
        <v>44</v>
      </c>
      <c r="L32" s="13" t="n">
        <f aca="false">IF(K32="-",0,IF(K32&gt;0,40*L$101/K32))</f>
        <v>0</v>
      </c>
      <c r="M32" s="13" t="n">
        <f aca="false">H32+J32+L32</f>
        <v>0</v>
      </c>
      <c r="N32" s="13" t="n">
        <f aca="false">_xlfn.RANK.EQ(M32,M$3:M$100)</f>
        <v>7</v>
      </c>
    </row>
    <row r="33" customFormat="false" ht="15" hidden="false" customHeight="false" outlineLevel="0" collapsed="false">
      <c r="B33" s="10" t="n">
        <f aca="false">B32+1</f>
        <v>31</v>
      </c>
      <c r="C33" s="10"/>
      <c r="D33" s="10"/>
      <c r="E33" s="10"/>
      <c r="F33" s="10"/>
      <c r="G33" s="12" t="s">
        <v>44</v>
      </c>
      <c r="H33" s="13" t="n">
        <f aca="false">IF(G33="-",0,IF(G33&gt;=0,20*G33/45))</f>
        <v>0</v>
      </c>
      <c r="I33" s="12" t="s">
        <v>44</v>
      </c>
      <c r="J33" s="13" t="n">
        <f aca="false">IF(I33="-",0,IF(I33&gt;0,40*I33/$J$101))</f>
        <v>0</v>
      </c>
      <c r="K33" s="12" t="s">
        <v>44</v>
      </c>
      <c r="L33" s="13" t="n">
        <f aca="false">IF(K33="-",0,IF(K33&gt;0,40*L$101/K33))</f>
        <v>0</v>
      </c>
      <c r="M33" s="13" t="n">
        <f aca="false">H33+J33+L33</f>
        <v>0</v>
      </c>
      <c r="N33" s="13" t="n">
        <f aca="false">_xlfn.RANK.EQ(M33,M$3:M$100)</f>
        <v>7</v>
      </c>
    </row>
    <row r="34" customFormat="false" ht="15" hidden="false" customHeight="false" outlineLevel="0" collapsed="false">
      <c r="B34" s="10" t="n">
        <f aca="false">B33+1</f>
        <v>32</v>
      </c>
      <c r="C34" s="10"/>
      <c r="D34" s="10"/>
      <c r="E34" s="10"/>
      <c r="F34" s="10"/>
      <c r="G34" s="12" t="s">
        <v>44</v>
      </c>
      <c r="H34" s="13" t="n">
        <f aca="false">IF(G34="-",0,IF(G34&gt;=0,20*G34/45))</f>
        <v>0</v>
      </c>
      <c r="I34" s="12" t="s">
        <v>44</v>
      </c>
      <c r="J34" s="13" t="n">
        <f aca="false">IF(I34="-",0,IF(I34&gt;0,40*I34/$J$101))</f>
        <v>0</v>
      </c>
      <c r="K34" s="12" t="s">
        <v>44</v>
      </c>
      <c r="L34" s="13" t="n">
        <f aca="false">IF(K34="-",0,IF(K34&gt;0,40*L$101/K34))</f>
        <v>0</v>
      </c>
      <c r="M34" s="13" t="n">
        <f aca="false">H34+J34+L34</f>
        <v>0</v>
      </c>
      <c r="N34" s="13" t="n">
        <f aca="false">_xlfn.RANK.EQ(M34,M$3:M$100)</f>
        <v>7</v>
      </c>
    </row>
    <row r="35" customFormat="false" ht="15" hidden="false" customHeight="false" outlineLevel="0" collapsed="false">
      <c r="B35" s="10" t="n">
        <f aca="false">B34+1</f>
        <v>33</v>
      </c>
      <c r="C35" s="10"/>
      <c r="D35" s="10"/>
      <c r="E35" s="10"/>
      <c r="F35" s="10"/>
      <c r="G35" s="12" t="s">
        <v>44</v>
      </c>
      <c r="H35" s="13" t="n">
        <f aca="false">IF(G35="-",0,IF(G35&gt;=0,20*G35/45))</f>
        <v>0</v>
      </c>
      <c r="I35" s="12" t="s">
        <v>44</v>
      </c>
      <c r="J35" s="13" t="n">
        <f aca="false">IF(I35="-",0,IF(I35&gt;0,40*I35/$J$101))</f>
        <v>0</v>
      </c>
      <c r="K35" s="12" t="s">
        <v>44</v>
      </c>
      <c r="L35" s="13" t="n">
        <f aca="false">IF(K35="-",0,IF(K35&gt;0,40*L$101/K35))</f>
        <v>0</v>
      </c>
      <c r="M35" s="13" t="n">
        <f aca="false">H35+J35+L35</f>
        <v>0</v>
      </c>
      <c r="N35" s="13" t="n">
        <f aca="false">_xlfn.RANK.EQ(M35,M$3:M$100)</f>
        <v>7</v>
      </c>
    </row>
    <row r="36" customFormat="false" ht="15" hidden="false" customHeight="false" outlineLevel="0" collapsed="false">
      <c r="B36" s="10" t="n">
        <f aca="false">B35+1</f>
        <v>34</v>
      </c>
      <c r="C36" s="10"/>
      <c r="D36" s="10"/>
      <c r="E36" s="10"/>
      <c r="F36" s="10"/>
      <c r="G36" s="12" t="s">
        <v>44</v>
      </c>
      <c r="H36" s="13" t="n">
        <f aca="false">IF(G36="-",0,IF(G36&gt;=0,20*G36/45))</f>
        <v>0</v>
      </c>
      <c r="I36" s="12" t="s">
        <v>44</v>
      </c>
      <c r="J36" s="13" t="n">
        <f aca="false">IF(I36="-",0,IF(I36&gt;0,40*I36/$J$101))</f>
        <v>0</v>
      </c>
      <c r="K36" s="12" t="s">
        <v>44</v>
      </c>
      <c r="L36" s="13" t="n">
        <f aca="false">IF(K36="-",0,IF(K36&gt;0,40*L$101/K36))</f>
        <v>0</v>
      </c>
      <c r="M36" s="13" t="n">
        <f aca="false">H36+J36+L36</f>
        <v>0</v>
      </c>
      <c r="N36" s="13" t="n">
        <f aca="false">_xlfn.RANK.EQ(M36,M$3:M$100)</f>
        <v>7</v>
      </c>
    </row>
    <row r="37" customFormat="false" ht="15" hidden="false" customHeight="false" outlineLevel="0" collapsed="false">
      <c r="B37" s="10" t="n">
        <f aca="false">B36+1</f>
        <v>35</v>
      </c>
      <c r="C37" s="10"/>
      <c r="D37" s="10"/>
      <c r="E37" s="10"/>
      <c r="F37" s="10"/>
      <c r="G37" s="12" t="s">
        <v>44</v>
      </c>
      <c r="H37" s="13" t="n">
        <f aca="false">IF(G37="-",0,IF(G37&gt;=0,20*G37/45))</f>
        <v>0</v>
      </c>
      <c r="I37" s="12" t="s">
        <v>44</v>
      </c>
      <c r="J37" s="13" t="n">
        <f aca="false">IF(I37="-",0,IF(I37&gt;0,40*I37/$J$101))</f>
        <v>0</v>
      </c>
      <c r="K37" s="12" t="s">
        <v>44</v>
      </c>
      <c r="L37" s="13" t="n">
        <f aca="false">IF(K37="-",0,IF(K37&gt;0,40*L$101/K37))</f>
        <v>0</v>
      </c>
      <c r="M37" s="13" t="n">
        <f aca="false">H37+J37+L37</f>
        <v>0</v>
      </c>
      <c r="N37" s="13" t="n">
        <f aca="false">_xlfn.RANK.EQ(M37,M$3:M$100)</f>
        <v>7</v>
      </c>
    </row>
    <row r="38" customFormat="false" ht="15" hidden="false" customHeight="false" outlineLevel="0" collapsed="false">
      <c r="B38" s="10" t="n">
        <f aca="false">B37+1</f>
        <v>36</v>
      </c>
      <c r="C38" s="10"/>
      <c r="D38" s="10"/>
      <c r="E38" s="10"/>
      <c r="F38" s="10"/>
      <c r="G38" s="12" t="s">
        <v>44</v>
      </c>
      <c r="H38" s="13" t="n">
        <f aca="false">IF(G38="-",0,IF(G38&gt;=0,20*G38/45))</f>
        <v>0</v>
      </c>
      <c r="I38" s="12" t="s">
        <v>44</v>
      </c>
      <c r="J38" s="13" t="n">
        <f aca="false">IF(I38="-",0,IF(I38&gt;0,40*I38/$J$101))</f>
        <v>0</v>
      </c>
      <c r="K38" s="12" t="s">
        <v>44</v>
      </c>
      <c r="L38" s="13" t="n">
        <f aca="false">IF(K38="-",0,IF(K38&gt;0,40*L$101/K38))</f>
        <v>0</v>
      </c>
      <c r="M38" s="13" t="n">
        <f aca="false">H38+J38+L38</f>
        <v>0</v>
      </c>
      <c r="N38" s="13" t="n">
        <f aca="false">_xlfn.RANK.EQ(M38,M$3:M$100)</f>
        <v>7</v>
      </c>
    </row>
    <row r="39" customFormat="false" ht="15" hidden="false" customHeight="false" outlineLevel="0" collapsed="false">
      <c r="B39" s="10" t="n">
        <f aca="false">B38+1</f>
        <v>37</v>
      </c>
      <c r="C39" s="10"/>
      <c r="D39" s="10"/>
      <c r="E39" s="10"/>
      <c r="F39" s="10"/>
      <c r="G39" s="12" t="s">
        <v>44</v>
      </c>
      <c r="H39" s="13" t="n">
        <f aca="false">IF(G39="-",0,IF(G39&gt;=0,20*G39/45))</f>
        <v>0</v>
      </c>
      <c r="I39" s="12" t="s">
        <v>44</v>
      </c>
      <c r="J39" s="13" t="n">
        <f aca="false">IF(I39="-",0,IF(I39&gt;0,40*I39/$J$101))</f>
        <v>0</v>
      </c>
      <c r="K39" s="12" t="s">
        <v>44</v>
      </c>
      <c r="L39" s="13" t="n">
        <f aca="false">IF(K39="-",0,IF(K39&gt;0,40*L$101/K39))</f>
        <v>0</v>
      </c>
      <c r="M39" s="13" t="n">
        <f aca="false">H39+J39+L39</f>
        <v>0</v>
      </c>
      <c r="N39" s="13" t="n">
        <f aca="false">_xlfn.RANK.EQ(M39,M$3:M$100)</f>
        <v>7</v>
      </c>
    </row>
    <row r="40" customFormat="false" ht="15" hidden="false" customHeight="false" outlineLevel="0" collapsed="false">
      <c r="B40" s="10" t="n">
        <f aca="false">B39+1</f>
        <v>38</v>
      </c>
      <c r="C40" s="10"/>
      <c r="D40" s="10"/>
      <c r="E40" s="10"/>
      <c r="F40" s="10"/>
      <c r="G40" s="12" t="s">
        <v>44</v>
      </c>
      <c r="H40" s="13" t="n">
        <f aca="false">IF(G40="-",0,IF(G40&gt;=0,20*G40/45))</f>
        <v>0</v>
      </c>
      <c r="I40" s="12" t="s">
        <v>44</v>
      </c>
      <c r="J40" s="13" t="n">
        <f aca="false">IF(I40="-",0,IF(I40&gt;0,40*I40/$J$101))</f>
        <v>0</v>
      </c>
      <c r="K40" s="12" t="s">
        <v>44</v>
      </c>
      <c r="L40" s="13" t="n">
        <f aca="false">IF(K40="-",0,IF(K40&gt;0,40*L$101/K40))</f>
        <v>0</v>
      </c>
      <c r="M40" s="13" t="n">
        <f aca="false">H40+J40+L40</f>
        <v>0</v>
      </c>
      <c r="N40" s="13" t="n">
        <f aca="false">_xlfn.RANK.EQ(M40,M$3:M$100)</f>
        <v>7</v>
      </c>
    </row>
    <row r="41" customFormat="false" ht="15" hidden="false" customHeight="false" outlineLevel="0" collapsed="false">
      <c r="B41" s="10" t="n">
        <f aca="false">B40+1</f>
        <v>39</v>
      </c>
      <c r="C41" s="10"/>
      <c r="D41" s="10"/>
      <c r="E41" s="10"/>
      <c r="F41" s="10"/>
      <c r="G41" s="12" t="s">
        <v>44</v>
      </c>
      <c r="H41" s="13" t="n">
        <f aca="false">IF(G41="-",0,IF(G41&gt;=0,20*G41/45))</f>
        <v>0</v>
      </c>
      <c r="I41" s="12" t="s">
        <v>44</v>
      </c>
      <c r="J41" s="13" t="n">
        <f aca="false">IF(I41="-",0,IF(I41&gt;0,40*I41/$J$101))</f>
        <v>0</v>
      </c>
      <c r="K41" s="12" t="s">
        <v>44</v>
      </c>
      <c r="L41" s="13" t="n">
        <f aca="false">IF(K41="-",0,IF(K41&gt;0,40*L$101/K41))</f>
        <v>0</v>
      </c>
      <c r="M41" s="13" t="n">
        <f aca="false">H41+J41+L41</f>
        <v>0</v>
      </c>
      <c r="N41" s="13" t="n">
        <f aca="false">_xlfn.RANK.EQ(M41,M$3:M$100)</f>
        <v>7</v>
      </c>
    </row>
    <row r="42" customFormat="false" ht="15" hidden="false" customHeight="false" outlineLevel="0" collapsed="false">
      <c r="B42" s="10" t="n">
        <f aca="false">B41+1</f>
        <v>40</v>
      </c>
      <c r="C42" s="10"/>
      <c r="D42" s="10"/>
      <c r="E42" s="10"/>
      <c r="F42" s="10"/>
      <c r="G42" s="12" t="s">
        <v>44</v>
      </c>
      <c r="H42" s="13" t="n">
        <f aca="false">IF(G42="-",0,IF(G42&gt;=0,20*G42/45))</f>
        <v>0</v>
      </c>
      <c r="I42" s="12" t="s">
        <v>44</v>
      </c>
      <c r="J42" s="13" t="n">
        <f aca="false">IF(I42="-",0,IF(I42&gt;0,40*I42/$J$101))</f>
        <v>0</v>
      </c>
      <c r="K42" s="12" t="s">
        <v>44</v>
      </c>
      <c r="L42" s="13" t="n">
        <f aca="false">IF(K42="-",0,IF(K42&gt;0,40*L$101/K42))</f>
        <v>0</v>
      </c>
      <c r="M42" s="13" t="n">
        <f aca="false">H42+J42+L42</f>
        <v>0</v>
      </c>
      <c r="N42" s="13" t="n">
        <f aca="false">_xlfn.RANK.EQ(M42,M$3:M$100)</f>
        <v>7</v>
      </c>
    </row>
    <row r="43" customFormat="false" ht="15" hidden="false" customHeight="false" outlineLevel="0" collapsed="false">
      <c r="B43" s="10" t="n">
        <f aca="false">B42+1</f>
        <v>41</v>
      </c>
      <c r="C43" s="10"/>
      <c r="D43" s="10"/>
      <c r="E43" s="10"/>
      <c r="F43" s="10"/>
      <c r="G43" s="12" t="s">
        <v>44</v>
      </c>
      <c r="H43" s="13" t="n">
        <f aca="false">IF(G43="-",0,IF(G43&gt;=0,20*G43/45))</f>
        <v>0</v>
      </c>
      <c r="I43" s="12" t="s">
        <v>44</v>
      </c>
      <c r="J43" s="13" t="n">
        <f aca="false">IF(I43="-",0,IF(I43&gt;0,40*I43/$J$101))</f>
        <v>0</v>
      </c>
      <c r="K43" s="12" t="s">
        <v>44</v>
      </c>
      <c r="L43" s="13" t="n">
        <f aca="false">IF(K43="-",0,IF(K43&gt;0,40*L$101/K43))</f>
        <v>0</v>
      </c>
      <c r="M43" s="13" t="n">
        <f aca="false">H43+J43+L43</f>
        <v>0</v>
      </c>
      <c r="N43" s="13" t="n">
        <f aca="false">_xlfn.RANK.EQ(M43,M$3:M$100)</f>
        <v>7</v>
      </c>
    </row>
    <row r="44" customFormat="false" ht="15" hidden="false" customHeight="false" outlineLevel="0" collapsed="false">
      <c r="B44" s="10" t="n">
        <f aca="false">B43+1</f>
        <v>42</v>
      </c>
      <c r="C44" s="10"/>
      <c r="D44" s="10"/>
      <c r="E44" s="10"/>
      <c r="F44" s="10"/>
      <c r="G44" s="12" t="s">
        <v>44</v>
      </c>
      <c r="H44" s="13" t="n">
        <f aca="false">IF(G44="-",0,IF(G44&gt;=0,20*G44/45))</f>
        <v>0</v>
      </c>
      <c r="I44" s="12" t="s">
        <v>44</v>
      </c>
      <c r="J44" s="13" t="n">
        <f aca="false">IF(I44="-",0,IF(I44&gt;0,40*I44/$J$101))</f>
        <v>0</v>
      </c>
      <c r="K44" s="12" t="s">
        <v>44</v>
      </c>
      <c r="L44" s="13" t="n">
        <f aca="false">IF(K44="-",0,IF(K44&gt;0,40*L$101/K44))</f>
        <v>0</v>
      </c>
      <c r="M44" s="13" t="n">
        <f aca="false">H44+J44+L44</f>
        <v>0</v>
      </c>
      <c r="N44" s="13" t="n">
        <f aca="false">_xlfn.RANK.EQ(M44,M$3:M$100)</f>
        <v>7</v>
      </c>
    </row>
    <row r="45" customFormat="false" ht="15" hidden="false" customHeight="false" outlineLevel="0" collapsed="false">
      <c r="B45" s="10" t="n">
        <f aca="false">B44+1</f>
        <v>43</v>
      </c>
      <c r="C45" s="10"/>
      <c r="D45" s="10"/>
      <c r="E45" s="10"/>
      <c r="F45" s="10"/>
      <c r="G45" s="12" t="s">
        <v>44</v>
      </c>
      <c r="H45" s="13" t="n">
        <f aca="false">IF(G45="-",0,IF(G45&gt;=0,20*G45/45))</f>
        <v>0</v>
      </c>
      <c r="I45" s="12" t="s">
        <v>44</v>
      </c>
      <c r="J45" s="13" t="n">
        <f aca="false">IF(I45="-",0,IF(I45&gt;0,40*I45/$J$101))</f>
        <v>0</v>
      </c>
      <c r="K45" s="12" t="s">
        <v>44</v>
      </c>
      <c r="L45" s="13" t="n">
        <f aca="false">IF(K45="-",0,IF(K45&gt;0,40*L$101/K45))</f>
        <v>0</v>
      </c>
      <c r="M45" s="13" t="n">
        <f aca="false">H45+J45+L45</f>
        <v>0</v>
      </c>
      <c r="N45" s="13" t="n">
        <f aca="false">_xlfn.RANK.EQ(M45,M$3:M$100)</f>
        <v>7</v>
      </c>
    </row>
    <row r="46" customFormat="false" ht="15" hidden="false" customHeight="false" outlineLevel="0" collapsed="false">
      <c r="B46" s="10" t="n">
        <f aca="false">B45+1</f>
        <v>44</v>
      </c>
      <c r="C46" s="10"/>
      <c r="D46" s="10"/>
      <c r="E46" s="10"/>
      <c r="F46" s="10"/>
      <c r="G46" s="12" t="s">
        <v>44</v>
      </c>
      <c r="H46" s="13" t="n">
        <f aca="false">IF(G46="-",0,IF(G46&gt;=0,20*G46/45))</f>
        <v>0</v>
      </c>
      <c r="I46" s="12" t="s">
        <v>44</v>
      </c>
      <c r="J46" s="13" t="n">
        <f aca="false">IF(I46="-",0,IF(I46&gt;0,40*I46/$J$101))</f>
        <v>0</v>
      </c>
      <c r="K46" s="12" t="s">
        <v>44</v>
      </c>
      <c r="L46" s="13" t="n">
        <f aca="false">IF(K46="-",0,IF(K46&gt;0,40*L$101/K46))</f>
        <v>0</v>
      </c>
      <c r="M46" s="13" t="n">
        <f aca="false">H46+J46+L46</f>
        <v>0</v>
      </c>
      <c r="N46" s="13" t="n">
        <f aca="false">_xlfn.RANK.EQ(M46,M$3:M$100)</f>
        <v>7</v>
      </c>
    </row>
    <row r="47" customFormat="false" ht="15" hidden="false" customHeight="false" outlineLevel="0" collapsed="false">
      <c r="B47" s="10" t="n">
        <f aca="false">B46+1</f>
        <v>45</v>
      </c>
      <c r="C47" s="10"/>
      <c r="D47" s="10"/>
      <c r="E47" s="10"/>
      <c r="F47" s="10"/>
      <c r="G47" s="12" t="s">
        <v>44</v>
      </c>
      <c r="H47" s="13" t="n">
        <f aca="false">IF(G47="-",0,IF(G47&gt;=0,20*G47/45))</f>
        <v>0</v>
      </c>
      <c r="I47" s="12" t="s">
        <v>44</v>
      </c>
      <c r="J47" s="13" t="n">
        <f aca="false">IF(I47="-",0,IF(I47&gt;0,40*I47/$J$101))</f>
        <v>0</v>
      </c>
      <c r="K47" s="12" t="s">
        <v>44</v>
      </c>
      <c r="L47" s="13" t="n">
        <f aca="false">IF(K47="-",0,IF(K47&gt;0,40*L$101/K47))</f>
        <v>0</v>
      </c>
      <c r="M47" s="13" t="n">
        <f aca="false">H47+J47+L47</f>
        <v>0</v>
      </c>
      <c r="N47" s="13" t="n">
        <f aca="false">_xlfn.RANK.EQ(M47,M$3:M$100)</f>
        <v>7</v>
      </c>
    </row>
    <row r="48" customFormat="false" ht="15" hidden="false" customHeight="false" outlineLevel="0" collapsed="false">
      <c r="B48" s="10" t="n">
        <f aca="false">B47+1</f>
        <v>46</v>
      </c>
      <c r="C48" s="10"/>
      <c r="D48" s="10"/>
      <c r="E48" s="10"/>
      <c r="F48" s="10"/>
      <c r="G48" s="12" t="s">
        <v>44</v>
      </c>
      <c r="H48" s="13" t="n">
        <f aca="false">IF(G48="-",0,IF(G48&gt;=0,20*G48/45))</f>
        <v>0</v>
      </c>
      <c r="I48" s="12" t="s">
        <v>44</v>
      </c>
      <c r="J48" s="13" t="n">
        <f aca="false">IF(I48="-",0,IF(I48&gt;0,40*I48/$J$101))</f>
        <v>0</v>
      </c>
      <c r="K48" s="12" t="s">
        <v>44</v>
      </c>
      <c r="L48" s="13" t="n">
        <f aca="false">IF(K48="-",0,IF(K48&gt;0,40*L$101/K48))</f>
        <v>0</v>
      </c>
      <c r="M48" s="13" t="n">
        <f aca="false">H48+J48+L48</f>
        <v>0</v>
      </c>
      <c r="N48" s="13" t="n">
        <f aca="false">_xlfn.RANK.EQ(M48,M$3:M$100)</f>
        <v>7</v>
      </c>
    </row>
    <row r="49" customFormat="false" ht="15" hidden="false" customHeight="false" outlineLevel="0" collapsed="false">
      <c r="B49" s="10" t="n">
        <f aca="false">B48+1</f>
        <v>47</v>
      </c>
      <c r="C49" s="10"/>
      <c r="D49" s="10"/>
      <c r="E49" s="10"/>
      <c r="F49" s="10"/>
      <c r="G49" s="12" t="s">
        <v>44</v>
      </c>
      <c r="H49" s="13" t="n">
        <f aca="false">IF(G49="-",0,IF(G49&gt;=0,20*G49/45))</f>
        <v>0</v>
      </c>
      <c r="I49" s="12" t="s">
        <v>44</v>
      </c>
      <c r="J49" s="13" t="n">
        <f aca="false">IF(I49="-",0,IF(I49&gt;0,40*I49/$J$101))</f>
        <v>0</v>
      </c>
      <c r="K49" s="12" t="s">
        <v>44</v>
      </c>
      <c r="L49" s="13" t="n">
        <f aca="false">IF(K49="-",0,IF(K49&gt;0,40*L$101/K49))</f>
        <v>0</v>
      </c>
      <c r="M49" s="13" t="n">
        <f aca="false">H49+J49+L49</f>
        <v>0</v>
      </c>
      <c r="N49" s="13" t="n">
        <f aca="false">_xlfn.RANK.EQ(M49,M$3:M$100)</f>
        <v>7</v>
      </c>
    </row>
    <row r="50" customFormat="false" ht="15" hidden="false" customHeight="false" outlineLevel="0" collapsed="false">
      <c r="B50" s="10" t="n">
        <f aca="false">B49+1</f>
        <v>48</v>
      </c>
      <c r="C50" s="10"/>
      <c r="D50" s="10"/>
      <c r="E50" s="10"/>
      <c r="F50" s="10"/>
      <c r="G50" s="12" t="s">
        <v>44</v>
      </c>
      <c r="H50" s="13" t="n">
        <f aca="false">IF(G50="-",0,IF(G50&gt;=0,20*G50/45))</f>
        <v>0</v>
      </c>
      <c r="I50" s="12" t="s">
        <v>44</v>
      </c>
      <c r="J50" s="13" t="n">
        <f aca="false">IF(I50="-",0,IF(I50&gt;0,40*I50/$J$101))</f>
        <v>0</v>
      </c>
      <c r="K50" s="12" t="s">
        <v>44</v>
      </c>
      <c r="L50" s="13" t="n">
        <f aca="false">IF(K50="-",0,IF(K50&gt;0,40*L$101/K50))</f>
        <v>0</v>
      </c>
      <c r="M50" s="13" t="n">
        <f aca="false">H50+J50+L50</f>
        <v>0</v>
      </c>
      <c r="N50" s="13" t="n">
        <f aca="false">_xlfn.RANK.EQ(M50,M$3:M$100)</f>
        <v>7</v>
      </c>
    </row>
    <row r="51" customFormat="false" ht="15" hidden="false" customHeight="false" outlineLevel="0" collapsed="false">
      <c r="B51" s="10" t="n">
        <f aca="false">B50+1</f>
        <v>49</v>
      </c>
      <c r="C51" s="10"/>
      <c r="D51" s="10"/>
      <c r="E51" s="10"/>
      <c r="F51" s="10"/>
      <c r="G51" s="12" t="s">
        <v>44</v>
      </c>
      <c r="H51" s="13" t="n">
        <f aca="false">IF(G51="-",0,IF(G51&gt;=0,20*G51/45))</f>
        <v>0</v>
      </c>
      <c r="I51" s="12" t="s">
        <v>44</v>
      </c>
      <c r="J51" s="13" t="n">
        <f aca="false">IF(I51="-",0,IF(I51&gt;0,40*I51/$J$101))</f>
        <v>0</v>
      </c>
      <c r="K51" s="12" t="s">
        <v>44</v>
      </c>
      <c r="L51" s="13" t="n">
        <f aca="false">IF(K51="-",0,IF(K51&gt;0,40*L$101/K51))</f>
        <v>0</v>
      </c>
      <c r="M51" s="13" t="n">
        <f aca="false">H51+J51+L51</f>
        <v>0</v>
      </c>
      <c r="N51" s="13" t="n">
        <f aca="false">_xlfn.RANK.EQ(M51,M$3:M$100)</f>
        <v>7</v>
      </c>
    </row>
    <row r="52" customFormat="false" ht="15" hidden="false" customHeight="false" outlineLevel="0" collapsed="false">
      <c r="B52" s="10" t="n">
        <f aca="false">B51+1</f>
        <v>50</v>
      </c>
      <c r="C52" s="10"/>
      <c r="D52" s="10"/>
      <c r="E52" s="10"/>
      <c r="F52" s="10"/>
      <c r="G52" s="12" t="s">
        <v>44</v>
      </c>
      <c r="H52" s="13" t="n">
        <f aca="false">IF(G52="-",0,IF(G52&gt;=0,20*G52/45))</f>
        <v>0</v>
      </c>
      <c r="I52" s="12" t="s">
        <v>44</v>
      </c>
      <c r="J52" s="13" t="n">
        <f aca="false">IF(I52="-",0,IF(I52&gt;0,40*I52/$J$101))</f>
        <v>0</v>
      </c>
      <c r="K52" s="12" t="s">
        <v>44</v>
      </c>
      <c r="L52" s="13" t="n">
        <f aca="false">IF(K52="-",0,IF(K52&gt;0,40*L$101/K52))</f>
        <v>0</v>
      </c>
      <c r="M52" s="13" t="n">
        <f aca="false">H52+J52+L52</f>
        <v>0</v>
      </c>
      <c r="N52" s="13" t="n">
        <f aca="false">_xlfn.RANK.EQ(M52,M$3:M$100)</f>
        <v>7</v>
      </c>
    </row>
    <row r="53" customFormat="false" ht="15" hidden="false" customHeight="false" outlineLevel="0" collapsed="false">
      <c r="B53" s="10" t="n">
        <f aca="false">B52+1</f>
        <v>51</v>
      </c>
      <c r="C53" s="10"/>
      <c r="D53" s="10"/>
      <c r="E53" s="10"/>
      <c r="F53" s="10"/>
      <c r="G53" s="12" t="s">
        <v>44</v>
      </c>
      <c r="H53" s="13" t="n">
        <f aca="false">IF(G53="-",0,IF(G53&gt;=0,20*G53/45))</f>
        <v>0</v>
      </c>
      <c r="I53" s="12" t="s">
        <v>44</v>
      </c>
      <c r="J53" s="13" t="n">
        <f aca="false">IF(I53="-",0,IF(I53&gt;0,40*I53/$J$101))</f>
        <v>0</v>
      </c>
      <c r="K53" s="12" t="s">
        <v>44</v>
      </c>
      <c r="L53" s="13" t="n">
        <f aca="false">IF(K53="-",0,IF(K53&gt;0,40*L$101/K53))</f>
        <v>0</v>
      </c>
      <c r="M53" s="13" t="n">
        <f aca="false">H53+J53+L53</f>
        <v>0</v>
      </c>
      <c r="N53" s="13" t="n">
        <f aca="false">_xlfn.RANK.EQ(M53,M$3:M$100)</f>
        <v>7</v>
      </c>
    </row>
    <row r="54" customFormat="false" ht="15" hidden="false" customHeight="false" outlineLevel="0" collapsed="false">
      <c r="B54" s="10" t="n">
        <f aca="false">B53+1</f>
        <v>52</v>
      </c>
      <c r="C54" s="10"/>
      <c r="D54" s="10"/>
      <c r="E54" s="10"/>
      <c r="F54" s="10"/>
      <c r="G54" s="12" t="s">
        <v>44</v>
      </c>
      <c r="H54" s="13" t="n">
        <f aca="false">IF(G54="-",0,IF(G54&gt;=0,20*G54/45))</f>
        <v>0</v>
      </c>
      <c r="I54" s="12" t="s">
        <v>44</v>
      </c>
      <c r="J54" s="13" t="n">
        <f aca="false">IF(I54="-",0,IF(I54&gt;0,40*I54/$J$101))</f>
        <v>0</v>
      </c>
      <c r="K54" s="12" t="s">
        <v>44</v>
      </c>
      <c r="L54" s="13" t="n">
        <f aca="false">IF(K54="-",0,IF(K54&gt;0,40*L$101/K54))</f>
        <v>0</v>
      </c>
      <c r="M54" s="13" t="n">
        <f aca="false">H54+J54+L54</f>
        <v>0</v>
      </c>
      <c r="N54" s="13" t="n">
        <f aca="false">_xlfn.RANK.EQ(M54,M$3:M$100)</f>
        <v>7</v>
      </c>
    </row>
    <row r="55" customFormat="false" ht="15" hidden="false" customHeight="false" outlineLevel="0" collapsed="false">
      <c r="B55" s="10" t="n">
        <f aca="false">B54+1</f>
        <v>53</v>
      </c>
      <c r="C55" s="10"/>
      <c r="D55" s="10"/>
      <c r="E55" s="10"/>
      <c r="F55" s="10"/>
      <c r="G55" s="12" t="s">
        <v>44</v>
      </c>
      <c r="H55" s="13" t="n">
        <f aca="false">IF(G55="-",0,IF(G55&gt;=0,20*G55/45))</f>
        <v>0</v>
      </c>
      <c r="I55" s="12" t="s">
        <v>44</v>
      </c>
      <c r="J55" s="13" t="n">
        <f aca="false">IF(I55="-",0,IF(I55&gt;0,40*I55/$J$101))</f>
        <v>0</v>
      </c>
      <c r="K55" s="12" t="s">
        <v>44</v>
      </c>
      <c r="L55" s="13" t="n">
        <f aca="false">IF(K55="-",0,IF(K55&gt;0,40*L$101/K55))</f>
        <v>0</v>
      </c>
      <c r="M55" s="13" t="n">
        <f aca="false">H55+J55+L55</f>
        <v>0</v>
      </c>
      <c r="N55" s="13" t="n">
        <f aca="false">_xlfn.RANK.EQ(M55,M$3:M$100)</f>
        <v>7</v>
      </c>
    </row>
    <row r="56" customFormat="false" ht="15" hidden="false" customHeight="false" outlineLevel="0" collapsed="false">
      <c r="B56" s="10" t="n">
        <f aca="false">B55+1</f>
        <v>54</v>
      </c>
      <c r="C56" s="10"/>
      <c r="D56" s="10"/>
      <c r="E56" s="10"/>
      <c r="F56" s="10"/>
      <c r="G56" s="12" t="s">
        <v>44</v>
      </c>
      <c r="H56" s="13" t="n">
        <f aca="false">IF(G56="-",0,IF(G56&gt;=0,20*G56/45))</f>
        <v>0</v>
      </c>
      <c r="I56" s="12" t="s">
        <v>44</v>
      </c>
      <c r="J56" s="13" t="n">
        <f aca="false">IF(I56="-",0,IF(I56&gt;0,40*I56/$J$101))</f>
        <v>0</v>
      </c>
      <c r="K56" s="12" t="s">
        <v>44</v>
      </c>
      <c r="L56" s="13" t="n">
        <f aca="false">IF(K56="-",0,IF(K56&gt;0,40*L$101/K56))</f>
        <v>0</v>
      </c>
      <c r="M56" s="13" t="n">
        <f aca="false">H56+J56+L56</f>
        <v>0</v>
      </c>
      <c r="N56" s="13" t="n">
        <f aca="false">_xlfn.RANK.EQ(M56,M$3:M$100)</f>
        <v>7</v>
      </c>
    </row>
    <row r="57" customFormat="false" ht="15" hidden="false" customHeight="false" outlineLevel="0" collapsed="false">
      <c r="B57" s="10" t="n">
        <f aca="false">B56+1</f>
        <v>55</v>
      </c>
      <c r="C57" s="10"/>
      <c r="D57" s="10"/>
      <c r="E57" s="10"/>
      <c r="F57" s="10"/>
      <c r="G57" s="12" t="s">
        <v>44</v>
      </c>
      <c r="H57" s="13" t="n">
        <f aca="false">IF(G57="-",0,IF(G57&gt;=0,20*G57/45))</f>
        <v>0</v>
      </c>
      <c r="I57" s="12" t="s">
        <v>44</v>
      </c>
      <c r="J57" s="13" t="n">
        <f aca="false">IF(I57="-",0,IF(I57&gt;0,40*I57/$J$101))</f>
        <v>0</v>
      </c>
      <c r="K57" s="12" t="s">
        <v>44</v>
      </c>
      <c r="L57" s="13" t="n">
        <f aca="false">IF(K57="-",0,IF(K57&gt;0,40*L$101/K57))</f>
        <v>0</v>
      </c>
      <c r="M57" s="13" t="n">
        <f aca="false">H57+J57+L57</f>
        <v>0</v>
      </c>
      <c r="N57" s="13" t="n">
        <f aca="false">_xlfn.RANK.EQ(M57,M$3:M$100)</f>
        <v>7</v>
      </c>
    </row>
    <row r="58" customFormat="false" ht="15" hidden="false" customHeight="false" outlineLevel="0" collapsed="false">
      <c r="B58" s="10" t="n">
        <f aca="false">B57+1</f>
        <v>56</v>
      </c>
      <c r="C58" s="10"/>
      <c r="D58" s="10"/>
      <c r="E58" s="10"/>
      <c r="F58" s="10"/>
      <c r="G58" s="12" t="s">
        <v>44</v>
      </c>
      <c r="H58" s="13" t="n">
        <f aca="false">IF(G58="-",0,IF(G58&gt;=0,20*G58/45))</f>
        <v>0</v>
      </c>
      <c r="I58" s="12" t="s">
        <v>44</v>
      </c>
      <c r="J58" s="13" t="n">
        <f aca="false">IF(I58="-",0,IF(I58&gt;0,40*I58/$J$101))</f>
        <v>0</v>
      </c>
      <c r="K58" s="12" t="s">
        <v>44</v>
      </c>
      <c r="L58" s="13" t="n">
        <f aca="false">IF(K58="-",0,IF(K58&gt;0,40*L$101/K58))</f>
        <v>0</v>
      </c>
      <c r="M58" s="13" t="n">
        <f aca="false">H58+J58+L58</f>
        <v>0</v>
      </c>
      <c r="N58" s="13" t="n">
        <f aca="false">_xlfn.RANK.EQ(M58,M$3:M$100)</f>
        <v>7</v>
      </c>
    </row>
    <row r="59" customFormat="false" ht="15" hidden="false" customHeight="false" outlineLevel="0" collapsed="false">
      <c r="B59" s="10" t="n">
        <f aca="false">B58+1</f>
        <v>57</v>
      </c>
      <c r="C59" s="10"/>
      <c r="D59" s="10"/>
      <c r="E59" s="10"/>
      <c r="F59" s="10"/>
      <c r="G59" s="12" t="s">
        <v>44</v>
      </c>
      <c r="H59" s="13" t="n">
        <f aca="false">IF(G59="-",0,IF(G59&gt;=0,20*G59/45))</f>
        <v>0</v>
      </c>
      <c r="I59" s="12" t="s">
        <v>44</v>
      </c>
      <c r="J59" s="13" t="n">
        <f aca="false">IF(I59="-",0,IF(I59&gt;0,40*I59/$J$101))</f>
        <v>0</v>
      </c>
      <c r="K59" s="12" t="s">
        <v>44</v>
      </c>
      <c r="L59" s="13" t="n">
        <f aca="false">IF(K59="-",0,IF(K59&gt;0,40*L$101/K59))</f>
        <v>0</v>
      </c>
      <c r="M59" s="13" t="n">
        <f aca="false">H59+J59+L59</f>
        <v>0</v>
      </c>
      <c r="N59" s="13" t="n">
        <f aca="false">_xlfn.RANK.EQ(M59,M$3:M$100)</f>
        <v>7</v>
      </c>
    </row>
    <row r="60" customFormat="false" ht="15" hidden="false" customHeight="false" outlineLevel="0" collapsed="false">
      <c r="B60" s="10" t="n">
        <f aca="false">B59+1</f>
        <v>58</v>
      </c>
      <c r="C60" s="10"/>
      <c r="D60" s="10"/>
      <c r="E60" s="10"/>
      <c r="F60" s="10"/>
      <c r="G60" s="12" t="s">
        <v>44</v>
      </c>
      <c r="H60" s="13" t="n">
        <f aca="false">IF(G60="-",0,IF(G60&gt;=0,20*G60/45))</f>
        <v>0</v>
      </c>
      <c r="I60" s="12" t="s">
        <v>44</v>
      </c>
      <c r="J60" s="13" t="n">
        <f aca="false">IF(I60="-",0,IF(I60&gt;0,40*I60/$J$101))</f>
        <v>0</v>
      </c>
      <c r="K60" s="12" t="s">
        <v>44</v>
      </c>
      <c r="L60" s="13" t="n">
        <f aca="false">IF(K60="-",0,IF(K60&gt;0,40*L$101/K60))</f>
        <v>0</v>
      </c>
      <c r="M60" s="13" t="n">
        <f aca="false">H60+J60+L60</f>
        <v>0</v>
      </c>
      <c r="N60" s="13" t="n">
        <f aca="false">_xlfn.RANK.EQ(M60,M$3:M$100)</f>
        <v>7</v>
      </c>
    </row>
    <row r="61" customFormat="false" ht="15" hidden="false" customHeight="false" outlineLevel="0" collapsed="false">
      <c r="B61" s="10" t="n">
        <f aca="false">B60+1</f>
        <v>59</v>
      </c>
      <c r="C61" s="10"/>
      <c r="D61" s="10"/>
      <c r="E61" s="10"/>
      <c r="F61" s="10"/>
      <c r="G61" s="12" t="s">
        <v>44</v>
      </c>
      <c r="H61" s="13" t="n">
        <f aca="false">IF(G61="-",0,IF(G61&gt;=0,20*G61/45))</f>
        <v>0</v>
      </c>
      <c r="I61" s="12" t="s">
        <v>44</v>
      </c>
      <c r="J61" s="13" t="n">
        <f aca="false">IF(I61="-",0,IF(I61&gt;0,40*I61/$J$101))</f>
        <v>0</v>
      </c>
      <c r="K61" s="12" t="s">
        <v>44</v>
      </c>
      <c r="L61" s="13" t="n">
        <f aca="false">IF(K61="-",0,IF(K61&gt;0,40*L$101/K61))</f>
        <v>0</v>
      </c>
      <c r="M61" s="13" t="n">
        <f aca="false">H61+J61+L61</f>
        <v>0</v>
      </c>
      <c r="N61" s="13" t="n">
        <f aca="false">_xlfn.RANK.EQ(M61,M$3:M$100)</f>
        <v>7</v>
      </c>
    </row>
    <row r="62" customFormat="false" ht="15" hidden="false" customHeight="false" outlineLevel="0" collapsed="false">
      <c r="B62" s="10" t="n">
        <f aca="false">B61+1</f>
        <v>60</v>
      </c>
      <c r="C62" s="10"/>
      <c r="D62" s="10"/>
      <c r="E62" s="10"/>
      <c r="F62" s="10"/>
      <c r="G62" s="12" t="s">
        <v>44</v>
      </c>
      <c r="H62" s="13" t="n">
        <f aca="false">IF(G62="-",0,IF(G62&gt;=0,20*G62/45))</f>
        <v>0</v>
      </c>
      <c r="I62" s="12" t="s">
        <v>44</v>
      </c>
      <c r="J62" s="13" t="n">
        <f aca="false">IF(I62="-",0,IF(I62&gt;0,40*I62/$J$101))</f>
        <v>0</v>
      </c>
      <c r="K62" s="12" t="s">
        <v>44</v>
      </c>
      <c r="L62" s="13" t="n">
        <f aca="false">IF(K62="-",0,IF(K62&gt;0,40*L$101/K62))</f>
        <v>0</v>
      </c>
      <c r="M62" s="13" t="n">
        <f aca="false">H62+J62+L62</f>
        <v>0</v>
      </c>
      <c r="N62" s="13" t="n">
        <f aca="false">_xlfn.RANK.EQ(M62,M$3:M$100)</f>
        <v>7</v>
      </c>
    </row>
    <row r="63" customFormat="false" ht="15" hidden="false" customHeight="false" outlineLevel="0" collapsed="false">
      <c r="B63" s="10" t="n">
        <f aca="false">B62+1</f>
        <v>61</v>
      </c>
      <c r="C63" s="10"/>
      <c r="D63" s="10"/>
      <c r="E63" s="10"/>
      <c r="F63" s="10"/>
      <c r="G63" s="12" t="s">
        <v>44</v>
      </c>
      <c r="H63" s="13" t="n">
        <f aca="false">IF(G63="-",0,IF(G63&gt;=0,20*G63/45))</f>
        <v>0</v>
      </c>
      <c r="I63" s="12" t="s">
        <v>44</v>
      </c>
      <c r="J63" s="13" t="n">
        <f aca="false">IF(I63="-",0,IF(I63&gt;0,40*I63/$J$101))</f>
        <v>0</v>
      </c>
      <c r="K63" s="12" t="s">
        <v>44</v>
      </c>
      <c r="L63" s="13" t="n">
        <f aca="false">IF(K63="-",0,IF(K63&gt;0,40*L$101/K63))</f>
        <v>0</v>
      </c>
      <c r="M63" s="13" t="n">
        <f aca="false">H63+J63+L63</f>
        <v>0</v>
      </c>
      <c r="N63" s="13" t="n">
        <f aca="false">_xlfn.RANK.EQ(M63,M$3:M$100)</f>
        <v>7</v>
      </c>
    </row>
    <row r="64" customFormat="false" ht="15" hidden="false" customHeight="false" outlineLevel="0" collapsed="false">
      <c r="B64" s="10" t="n">
        <f aca="false">B63+1</f>
        <v>62</v>
      </c>
      <c r="C64" s="10"/>
      <c r="D64" s="10"/>
      <c r="E64" s="10"/>
      <c r="F64" s="10"/>
      <c r="G64" s="12" t="s">
        <v>44</v>
      </c>
      <c r="H64" s="13" t="n">
        <f aca="false">IF(G64="-",0,IF(G64&gt;=0,20*G64/45))</f>
        <v>0</v>
      </c>
      <c r="I64" s="12" t="s">
        <v>44</v>
      </c>
      <c r="J64" s="13" t="n">
        <f aca="false">IF(I64="-",0,IF(I64&gt;0,40*I64/$J$101))</f>
        <v>0</v>
      </c>
      <c r="K64" s="12" t="s">
        <v>44</v>
      </c>
      <c r="L64" s="13" t="n">
        <f aca="false">IF(K64="-",0,IF(K64&gt;0,40*L$101/K64))</f>
        <v>0</v>
      </c>
      <c r="M64" s="13" t="n">
        <f aca="false">H64+J64+L64</f>
        <v>0</v>
      </c>
      <c r="N64" s="13" t="n">
        <f aca="false">_xlfn.RANK.EQ(M64,M$3:M$100)</f>
        <v>7</v>
      </c>
    </row>
    <row r="65" customFormat="false" ht="15" hidden="false" customHeight="false" outlineLevel="0" collapsed="false">
      <c r="B65" s="10" t="n">
        <f aca="false">B64+1</f>
        <v>63</v>
      </c>
      <c r="C65" s="10"/>
      <c r="D65" s="10"/>
      <c r="E65" s="10"/>
      <c r="F65" s="10"/>
      <c r="G65" s="12" t="s">
        <v>44</v>
      </c>
      <c r="H65" s="13" t="n">
        <f aca="false">IF(G65="-",0,IF(G65&gt;=0,20*G65/45))</f>
        <v>0</v>
      </c>
      <c r="I65" s="12" t="s">
        <v>44</v>
      </c>
      <c r="J65" s="13" t="n">
        <f aca="false">IF(I65="-",0,IF(I65&gt;0,40*I65/$J$101))</f>
        <v>0</v>
      </c>
      <c r="K65" s="12" t="s">
        <v>44</v>
      </c>
      <c r="L65" s="13" t="n">
        <f aca="false">IF(K65="-",0,IF(K65&gt;0,40*L$101/K65))</f>
        <v>0</v>
      </c>
      <c r="M65" s="13" t="n">
        <f aca="false">H65+J65+L65</f>
        <v>0</v>
      </c>
      <c r="N65" s="13" t="n">
        <f aca="false">_xlfn.RANK.EQ(M65,M$3:M$100)</f>
        <v>7</v>
      </c>
    </row>
    <row r="66" customFormat="false" ht="15" hidden="false" customHeight="false" outlineLevel="0" collapsed="false">
      <c r="B66" s="10" t="n">
        <f aca="false">B65+1</f>
        <v>64</v>
      </c>
      <c r="C66" s="10"/>
      <c r="D66" s="10"/>
      <c r="E66" s="10"/>
      <c r="F66" s="10"/>
      <c r="G66" s="12" t="s">
        <v>44</v>
      </c>
      <c r="H66" s="13" t="n">
        <f aca="false">IF(G66="-",0,IF(G66&gt;=0,20*G66/45))</f>
        <v>0</v>
      </c>
      <c r="I66" s="12" t="s">
        <v>44</v>
      </c>
      <c r="J66" s="13" t="n">
        <f aca="false">IF(I66="-",0,IF(I66&gt;0,40*I66/$J$101))</f>
        <v>0</v>
      </c>
      <c r="K66" s="12" t="s">
        <v>44</v>
      </c>
      <c r="L66" s="13" t="n">
        <f aca="false">IF(K66="-",0,IF(K66&gt;0,40*L$101/K66))</f>
        <v>0</v>
      </c>
      <c r="M66" s="13" t="n">
        <f aca="false">H66+J66+L66</f>
        <v>0</v>
      </c>
      <c r="N66" s="13" t="n">
        <f aca="false">_xlfn.RANK.EQ(M66,M$3:M$100)</f>
        <v>7</v>
      </c>
    </row>
    <row r="67" customFormat="false" ht="15" hidden="false" customHeight="false" outlineLevel="0" collapsed="false">
      <c r="B67" s="10" t="n">
        <f aca="false">B66+1</f>
        <v>65</v>
      </c>
      <c r="C67" s="10"/>
      <c r="D67" s="10"/>
      <c r="E67" s="10"/>
      <c r="F67" s="10"/>
      <c r="G67" s="12" t="s">
        <v>44</v>
      </c>
      <c r="H67" s="13" t="n">
        <f aca="false">IF(G67="-",0,IF(G67&gt;=0,20*G67/45))</f>
        <v>0</v>
      </c>
      <c r="I67" s="12" t="s">
        <v>44</v>
      </c>
      <c r="J67" s="13" t="n">
        <f aca="false">IF(I67="-",0,IF(I67&gt;0,40*I67/$J$101))</f>
        <v>0</v>
      </c>
      <c r="K67" s="12" t="s">
        <v>44</v>
      </c>
      <c r="L67" s="13" t="n">
        <f aca="false">IF(K67="-",0,IF(K67&gt;0,40*L$101/K67))</f>
        <v>0</v>
      </c>
      <c r="M67" s="13" t="n">
        <f aca="false">H67+J67+L67</f>
        <v>0</v>
      </c>
      <c r="N67" s="13" t="n">
        <f aca="false">_xlfn.RANK.EQ(M67,M$3:M$100)</f>
        <v>7</v>
      </c>
    </row>
    <row r="68" customFormat="false" ht="15" hidden="false" customHeight="false" outlineLevel="0" collapsed="false">
      <c r="B68" s="10" t="n">
        <f aca="false">B67+1</f>
        <v>66</v>
      </c>
      <c r="C68" s="10"/>
      <c r="D68" s="10"/>
      <c r="E68" s="10"/>
      <c r="F68" s="10"/>
      <c r="G68" s="12" t="s">
        <v>44</v>
      </c>
      <c r="H68" s="13" t="n">
        <f aca="false">IF(G68="-",0,IF(G68&gt;=0,20*G68/45))</f>
        <v>0</v>
      </c>
      <c r="I68" s="12" t="s">
        <v>44</v>
      </c>
      <c r="J68" s="13" t="n">
        <f aca="false">IF(I68="-",0,IF(I68&gt;0,40*I68/$J$101))</f>
        <v>0</v>
      </c>
      <c r="K68" s="12" t="s">
        <v>44</v>
      </c>
      <c r="L68" s="13" t="n">
        <f aca="false">IF(K68="-",0,IF(K68&gt;0,40*L$101/K68))</f>
        <v>0</v>
      </c>
      <c r="M68" s="13" t="n">
        <f aca="false">H68+J68+L68</f>
        <v>0</v>
      </c>
      <c r="N68" s="13" t="n">
        <f aca="false">_xlfn.RANK.EQ(M68,M$3:M$100)</f>
        <v>7</v>
      </c>
    </row>
    <row r="69" customFormat="false" ht="15" hidden="false" customHeight="false" outlineLevel="0" collapsed="false">
      <c r="B69" s="10" t="n">
        <f aca="false">B68+1</f>
        <v>67</v>
      </c>
      <c r="C69" s="10"/>
      <c r="D69" s="10"/>
      <c r="E69" s="10"/>
      <c r="F69" s="10"/>
      <c r="G69" s="12" t="s">
        <v>44</v>
      </c>
      <c r="H69" s="13" t="n">
        <f aca="false">IF(G69="-",0,IF(G69&gt;=0,20*G69/45))</f>
        <v>0</v>
      </c>
      <c r="I69" s="12" t="s">
        <v>44</v>
      </c>
      <c r="J69" s="13" t="n">
        <f aca="false">IF(I69="-",0,IF(I69&gt;0,40*I69/$J$101))</f>
        <v>0</v>
      </c>
      <c r="K69" s="12" t="s">
        <v>44</v>
      </c>
      <c r="L69" s="13" t="n">
        <f aca="false">IF(K69="-",0,IF(K69&gt;0,40*L$101/K69))</f>
        <v>0</v>
      </c>
      <c r="M69" s="13" t="n">
        <f aca="false">H69+J69+L69</f>
        <v>0</v>
      </c>
      <c r="N69" s="13" t="n">
        <f aca="false">_xlfn.RANK.EQ(M69,M$3:M$100)</f>
        <v>7</v>
      </c>
    </row>
    <row r="70" customFormat="false" ht="15" hidden="false" customHeight="false" outlineLevel="0" collapsed="false">
      <c r="B70" s="10" t="n">
        <f aca="false">B69+1</f>
        <v>68</v>
      </c>
      <c r="C70" s="10"/>
      <c r="D70" s="10"/>
      <c r="E70" s="10"/>
      <c r="F70" s="10"/>
      <c r="G70" s="12" t="s">
        <v>44</v>
      </c>
      <c r="H70" s="13" t="n">
        <f aca="false">IF(G70="-",0,IF(G70&gt;=0,20*G70/45))</f>
        <v>0</v>
      </c>
      <c r="I70" s="12" t="s">
        <v>44</v>
      </c>
      <c r="J70" s="13" t="n">
        <f aca="false">IF(I70="-",0,IF(I70&gt;0,40*I70/$J$101))</f>
        <v>0</v>
      </c>
      <c r="K70" s="12" t="s">
        <v>44</v>
      </c>
      <c r="L70" s="13" t="n">
        <f aca="false">IF(K70="-",0,IF(K70&gt;0,40*L$101/K70))</f>
        <v>0</v>
      </c>
      <c r="M70" s="13" t="n">
        <f aca="false">H70+J70+L70</f>
        <v>0</v>
      </c>
      <c r="N70" s="13" t="n">
        <f aca="false">_xlfn.RANK.EQ(M70,M$3:M$100)</f>
        <v>7</v>
      </c>
    </row>
    <row r="71" customFormat="false" ht="15" hidden="false" customHeight="false" outlineLevel="0" collapsed="false">
      <c r="B71" s="10" t="n">
        <f aca="false">B70+1</f>
        <v>69</v>
      </c>
      <c r="C71" s="10"/>
      <c r="D71" s="10"/>
      <c r="E71" s="10"/>
      <c r="F71" s="10"/>
      <c r="G71" s="12" t="s">
        <v>44</v>
      </c>
      <c r="H71" s="13" t="n">
        <f aca="false">IF(G71="-",0,IF(G71&gt;=0,20*G71/45))</f>
        <v>0</v>
      </c>
      <c r="I71" s="12" t="s">
        <v>44</v>
      </c>
      <c r="J71" s="13" t="n">
        <f aca="false">IF(I71="-",0,IF(I71&gt;0,40*I71/$J$101))</f>
        <v>0</v>
      </c>
      <c r="K71" s="12" t="s">
        <v>44</v>
      </c>
      <c r="L71" s="13" t="n">
        <f aca="false">IF(K71="-",0,IF(K71&gt;0,40*L$101/K71))</f>
        <v>0</v>
      </c>
      <c r="M71" s="13" t="n">
        <f aca="false">H71+J71+L71</f>
        <v>0</v>
      </c>
      <c r="N71" s="13" t="n">
        <f aca="false">_xlfn.RANK.EQ(M71,M$3:M$100)</f>
        <v>7</v>
      </c>
    </row>
    <row r="72" customFormat="false" ht="15" hidden="false" customHeight="false" outlineLevel="0" collapsed="false">
      <c r="B72" s="10" t="n">
        <f aca="false">B71+1</f>
        <v>70</v>
      </c>
      <c r="C72" s="10"/>
      <c r="D72" s="10"/>
      <c r="E72" s="10"/>
      <c r="F72" s="10"/>
      <c r="G72" s="12" t="s">
        <v>44</v>
      </c>
      <c r="H72" s="13" t="n">
        <f aca="false">IF(G72="-",0,IF(G72&gt;=0,20*G72/45))</f>
        <v>0</v>
      </c>
      <c r="I72" s="12" t="s">
        <v>44</v>
      </c>
      <c r="J72" s="13" t="n">
        <f aca="false">IF(I72="-",0,IF(I72&gt;0,40*I72/$J$101))</f>
        <v>0</v>
      </c>
      <c r="K72" s="12" t="s">
        <v>44</v>
      </c>
      <c r="L72" s="13" t="n">
        <f aca="false">IF(K72="-",0,IF(K72&gt;0,40*L$101/K72))</f>
        <v>0</v>
      </c>
      <c r="M72" s="13" t="n">
        <f aca="false">H72+J72+L72</f>
        <v>0</v>
      </c>
      <c r="N72" s="13" t="n">
        <f aca="false">_xlfn.RANK.EQ(M72,M$3:M$100)</f>
        <v>7</v>
      </c>
    </row>
    <row r="73" customFormat="false" ht="15" hidden="false" customHeight="false" outlineLevel="0" collapsed="false">
      <c r="B73" s="10" t="n">
        <f aca="false">B72+1</f>
        <v>71</v>
      </c>
      <c r="C73" s="10"/>
      <c r="D73" s="10"/>
      <c r="E73" s="10"/>
      <c r="F73" s="10"/>
      <c r="G73" s="12" t="s">
        <v>44</v>
      </c>
      <c r="H73" s="13" t="n">
        <f aca="false">IF(G73="-",0,IF(G73&gt;=0,20*G73/45))</f>
        <v>0</v>
      </c>
      <c r="I73" s="12" t="s">
        <v>44</v>
      </c>
      <c r="J73" s="13" t="n">
        <f aca="false">IF(I73="-",0,IF(I73&gt;0,40*I73/$J$101))</f>
        <v>0</v>
      </c>
      <c r="K73" s="12" t="s">
        <v>44</v>
      </c>
      <c r="L73" s="13" t="n">
        <f aca="false">IF(K73="-",0,IF(K73&gt;0,40*L$101/K73))</f>
        <v>0</v>
      </c>
      <c r="M73" s="13" t="n">
        <f aca="false">H73+J73+L73</f>
        <v>0</v>
      </c>
      <c r="N73" s="13" t="n">
        <f aca="false">_xlfn.RANK.EQ(M73,M$3:M$100)</f>
        <v>7</v>
      </c>
    </row>
    <row r="74" customFormat="false" ht="15" hidden="false" customHeight="false" outlineLevel="0" collapsed="false">
      <c r="B74" s="10" t="n">
        <f aca="false">B73+1</f>
        <v>72</v>
      </c>
      <c r="C74" s="10"/>
      <c r="D74" s="10"/>
      <c r="E74" s="10"/>
      <c r="F74" s="10"/>
      <c r="G74" s="12" t="s">
        <v>44</v>
      </c>
      <c r="H74" s="13" t="n">
        <f aca="false">IF(G74="-",0,IF(G74&gt;=0,20*G74/45))</f>
        <v>0</v>
      </c>
      <c r="I74" s="12" t="s">
        <v>44</v>
      </c>
      <c r="J74" s="13" t="n">
        <f aca="false">IF(I74="-",0,IF(I74&gt;0,40*I74/$J$101))</f>
        <v>0</v>
      </c>
      <c r="K74" s="12" t="s">
        <v>44</v>
      </c>
      <c r="L74" s="13" t="n">
        <f aca="false">IF(K74="-",0,IF(K74&gt;0,40*L$101/K74))</f>
        <v>0</v>
      </c>
      <c r="M74" s="13" t="n">
        <f aca="false">H74+J74+L74</f>
        <v>0</v>
      </c>
      <c r="N74" s="13" t="n">
        <f aca="false">_xlfn.RANK.EQ(M74,M$3:M$100)</f>
        <v>7</v>
      </c>
    </row>
    <row r="75" customFormat="false" ht="15" hidden="false" customHeight="false" outlineLevel="0" collapsed="false">
      <c r="B75" s="10" t="n">
        <f aca="false">B74+1</f>
        <v>73</v>
      </c>
      <c r="C75" s="10"/>
      <c r="D75" s="10"/>
      <c r="E75" s="10"/>
      <c r="F75" s="10"/>
      <c r="G75" s="12" t="s">
        <v>44</v>
      </c>
      <c r="H75" s="13" t="n">
        <f aca="false">IF(G75="-",0,IF(G75&gt;=0,20*G75/45))</f>
        <v>0</v>
      </c>
      <c r="I75" s="12" t="s">
        <v>44</v>
      </c>
      <c r="J75" s="13" t="n">
        <f aca="false">IF(I75="-",0,IF(I75&gt;0,40*I75/$J$101))</f>
        <v>0</v>
      </c>
      <c r="K75" s="12" t="s">
        <v>44</v>
      </c>
      <c r="L75" s="13" t="n">
        <f aca="false">IF(K75="-",0,IF(K75&gt;0,40*L$101/K75))</f>
        <v>0</v>
      </c>
      <c r="M75" s="13" t="n">
        <f aca="false">H75+J75+L75</f>
        <v>0</v>
      </c>
      <c r="N75" s="13" t="n">
        <f aca="false">_xlfn.RANK.EQ(M75,M$3:M$100)</f>
        <v>7</v>
      </c>
    </row>
    <row r="76" customFormat="false" ht="15" hidden="false" customHeight="false" outlineLevel="0" collapsed="false">
      <c r="B76" s="10" t="n">
        <f aca="false">B75+1</f>
        <v>74</v>
      </c>
      <c r="C76" s="10"/>
      <c r="D76" s="10"/>
      <c r="E76" s="10"/>
      <c r="F76" s="10"/>
      <c r="G76" s="12" t="s">
        <v>44</v>
      </c>
      <c r="H76" s="13" t="n">
        <f aca="false">IF(G76="-",0,IF(G76&gt;=0,20*G76/45))</f>
        <v>0</v>
      </c>
      <c r="I76" s="12" t="s">
        <v>44</v>
      </c>
      <c r="J76" s="13" t="n">
        <f aca="false">IF(I76="-",0,IF(I76&gt;0,40*I76/$J$101))</f>
        <v>0</v>
      </c>
      <c r="K76" s="12" t="s">
        <v>44</v>
      </c>
      <c r="L76" s="13" t="n">
        <f aca="false">IF(K76="-",0,IF(K76&gt;0,40*L$101/K76))</f>
        <v>0</v>
      </c>
      <c r="M76" s="13" t="n">
        <f aca="false">H76+J76+L76</f>
        <v>0</v>
      </c>
      <c r="N76" s="13" t="n">
        <f aca="false">_xlfn.RANK.EQ(M76,M$3:M$100)</f>
        <v>7</v>
      </c>
    </row>
    <row r="77" customFormat="false" ht="15" hidden="false" customHeight="false" outlineLevel="0" collapsed="false">
      <c r="B77" s="10" t="n">
        <f aca="false">B76+1</f>
        <v>75</v>
      </c>
      <c r="C77" s="10"/>
      <c r="D77" s="10"/>
      <c r="E77" s="10"/>
      <c r="F77" s="10"/>
      <c r="G77" s="12" t="s">
        <v>44</v>
      </c>
      <c r="H77" s="13" t="n">
        <f aca="false">IF(G77="-",0,IF(G77&gt;=0,20*G77/45))</f>
        <v>0</v>
      </c>
      <c r="I77" s="12" t="s">
        <v>44</v>
      </c>
      <c r="J77" s="13" t="n">
        <f aca="false">IF(I77="-",0,IF(I77&gt;0,40*I77/$J$101))</f>
        <v>0</v>
      </c>
      <c r="K77" s="12" t="s">
        <v>44</v>
      </c>
      <c r="L77" s="13" t="n">
        <f aca="false">IF(K77="-",0,IF(K77&gt;0,40*L$101/K77))</f>
        <v>0</v>
      </c>
      <c r="M77" s="13" t="n">
        <f aca="false">H77+J77+L77</f>
        <v>0</v>
      </c>
      <c r="N77" s="13" t="n">
        <f aca="false">_xlfn.RANK.EQ(M77,M$3:M$100)</f>
        <v>7</v>
      </c>
    </row>
    <row r="78" customFormat="false" ht="15" hidden="false" customHeight="false" outlineLevel="0" collapsed="false">
      <c r="B78" s="10" t="n">
        <f aca="false">B77+1</f>
        <v>76</v>
      </c>
      <c r="C78" s="10"/>
      <c r="D78" s="10"/>
      <c r="E78" s="10"/>
      <c r="F78" s="10"/>
      <c r="G78" s="12" t="s">
        <v>44</v>
      </c>
      <c r="H78" s="13" t="n">
        <f aca="false">IF(G78="-",0,IF(G78&gt;=0,20*G78/45))</f>
        <v>0</v>
      </c>
      <c r="I78" s="12" t="s">
        <v>44</v>
      </c>
      <c r="J78" s="13" t="n">
        <f aca="false">IF(I78="-",0,IF(I78&gt;0,40*I78/$J$101))</f>
        <v>0</v>
      </c>
      <c r="K78" s="12" t="s">
        <v>44</v>
      </c>
      <c r="L78" s="13" t="n">
        <f aca="false">IF(K78="-",0,IF(K78&gt;0,40*L$101/K78))</f>
        <v>0</v>
      </c>
      <c r="M78" s="13" t="n">
        <f aca="false">H78+J78+L78</f>
        <v>0</v>
      </c>
      <c r="N78" s="13" t="n">
        <f aca="false">_xlfn.RANK.EQ(M78,M$3:M$100)</f>
        <v>7</v>
      </c>
    </row>
    <row r="79" customFormat="false" ht="15" hidden="false" customHeight="false" outlineLevel="0" collapsed="false">
      <c r="B79" s="10" t="n">
        <f aca="false">B78+1</f>
        <v>77</v>
      </c>
      <c r="C79" s="10"/>
      <c r="D79" s="10"/>
      <c r="E79" s="10"/>
      <c r="F79" s="10"/>
      <c r="G79" s="12" t="s">
        <v>44</v>
      </c>
      <c r="H79" s="13" t="n">
        <f aca="false">IF(G79="-",0,IF(G79&gt;=0,20*G79/45))</f>
        <v>0</v>
      </c>
      <c r="I79" s="12" t="s">
        <v>44</v>
      </c>
      <c r="J79" s="13" t="n">
        <f aca="false">IF(I79="-",0,IF(I79&gt;0,40*I79/$J$101))</f>
        <v>0</v>
      </c>
      <c r="K79" s="12" t="s">
        <v>44</v>
      </c>
      <c r="L79" s="13" t="n">
        <f aca="false">IF(K79="-",0,IF(K79&gt;0,40*L$101/K79))</f>
        <v>0</v>
      </c>
      <c r="M79" s="13" t="n">
        <f aca="false">H79+J79+L79</f>
        <v>0</v>
      </c>
      <c r="N79" s="13" t="n">
        <f aca="false">_xlfn.RANK.EQ(M79,M$3:M$100)</f>
        <v>7</v>
      </c>
    </row>
    <row r="80" customFormat="false" ht="15" hidden="false" customHeight="false" outlineLevel="0" collapsed="false">
      <c r="B80" s="10" t="n">
        <f aca="false">B79+1</f>
        <v>78</v>
      </c>
      <c r="C80" s="10"/>
      <c r="D80" s="10"/>
      <c r="E80" s="10"/>
      <c r="F80" s="10"/>
      <c r="G80" s="12" t="s">
        <v>44</v>
      </c>
      <c r="H80" s="13" t="n">
        <f aca="false">IF(G80="-",0,IF(G80&gt;=0,20*G80/45))</f>
        <v>0</v>
      </c>
      <c r="I80" s="12" t="s">
        <v>44</v>
      </c>
      <c r="J80" s="13" t="n">
        <f aca="false">IF(I80="-",0,IF(I80&gt;0,40*I80/$J$101))</f>
        <v>0</v>
      </c>
      <c r="K80" s="12" t="s">
        <v>44</v>
      </c>
      <c r="L80" s="13" t="n">
        <f aca="false">IF(K80="-",0,IF(K80&gt;0,40*L$101/K80))</f>
        <v>0</v>
      </c>
      <c r="M80" s="13" t="n">
        <f aca="false">H80+J80+L80</f>
        <v>0</v>
      </c>
      <c r="N80" s="13" t="n">
        <f aca="false">_xlfn.RANK.EQ(M80,M$3:M$100)</f>
        <v>7</v>
      </c>
    </row>
    <row r="81" customFormat="false" ht="15" hidden="false" customHeight="false" outlineLevel="0" collapsed="false">
      <c r="B81" s="10" t="n">
        <f aca="false">B80+1</f>
        <v>79</v>
      </c>
      <c r="C81" s="10"/>
      <c r="D81" s="10"/>
      <c r="E81" s="10"/>
      <c r="F81" s="10"/>
      <c r="G81" s="12" t="s">
        <v>44</v>
      </c>
      <c r="H81" s="13" t="n">
        <f aca="false">IF(G81="-",0,IF(G81&gt;=0,20*G81/45))</f>
        <v>0</v>
      </c>
      <c r="I81" s="12" t="s">
        <v>44</v>
      </c>
      <c r="J81" s="13" t="n">
        <f aca="false">IF(I81="-",0,IF(I81&gt;0,40*I81/$J$101))</f>
        <v>0</v>
      </c>
      <c r="K81" s="12" t="s">
        <v>44</v>
      </c>
      <c r="L81" s="13" t="n">
        <f aca="false">IF(K81="-",0,IF(K81&gt;0,40*L$101/K81))</f>
        <v>0</v>
      </c>
      <c r="M81" s="13" t="n">
        <f aca="false">H81+J81+L81</f>
        <v>0</v>
      </c>
      <c r="N81" s="13" t="n">
        <f aca="false">_xlfn.RANK.EQ(M81,M$3:M$100)</f>
        <v>7</v>
      </c>
    </row>
    <row r="82" customFormat="false" ht="15" hidden="false" customHeight="false" outlineLevel="0" collapsed="false">
      <c r="B82" s="10" t="n">
        <f aca="false">B81+1</f>
        <v>80</v>
      </c>
      <c r="C82" s="10"/>
      <c r="D82" s="10"/>
      <c r="E82" s="10"/>
      <c r="F82" s="10"/>
      <c r="G82" s="12" t="s">
        <v>44</v>
      </c>
      <c r="H82" s="13" t="n">
        <f aca="false">IF(G82="-",0,IF(G82&gt;=0,20*G82/45))</f>
        <v>0</v>
      </c>
      <c r="I82" s="12" t="s">
        <v>44</v>
      </c>
      <c r="J82" s="13" t="n">
        <f aca="false">IF(I82="-",0,IF(I82&gt;0,40*I82/$J$101))</f>
        <v>0</v>
      </c>
      <c r="K82" s="12" t="s">
        <v>44</v>
      </c>
      <c r="L82" s="13" t="n">
        <f aca="false">IF(K82="-",0,IF(K82&gt;0,40*L$101/K82))</f>
        <v>0</v>
      </c>
      <c r="M82" s="13" t="n">
        <f aca="false">H82+J82+L82</f>
        <v>0</v>
      </c>
      <c r="N82" s="13" t="n">
        <f aca="false">_xlfn.RANK.EQ(M82,M$3:M$100)</f>
        <v>7</v>
      </c>
    </row>
    <row r="83" customFormat="false" ht="15" hidden="false" customHeight="false" outlineLevel="0" collapsed="false">
      <c r="B83" s="10" t="n">
        <f aca="false">B82+1</f>
        <v>81</v>
      </c>
      <c r="C83" s="10"/>
      <c r="D83" s="10"/>
      <c r="E83" s="10"/>
      <c r="F83" s="10"/>
      <c r="G83" s="12" t="s">
        <v>44</v>
      </c>
      <c r="H83" s="13" t="n">
        <f aca="false">IF(G83="-",0,IF(G83&gt;=0,20*G83/45))</f>
        <v>0</v>
      </c>
      <c r="I83" s="12" t="s">
        <v>44</v>
      </c>
      <c r="J83" s="13" t="n">
        <f aca="false">IF(I83="-",0,IF(I83&gt;0,40*I83/$J$101))</f>
        <v>0</v>
      </c>
      <c r="K83" s="12" t="s">
        <v>44</v>
      </c>
      <c r="L83" s="13" t="n">
        <f aca="false">IF(K83="-",0,IF(K83&gt;0,40*L$101/K83))</f>
        <v>0</v>
      </c>
      <c r="M83" s="13" t="n">
        <f aca="false">H83+J83+L83</f>
        <v>0</v>
      </c>
      <c r="N83" s="13" t="n">
        <f aca="false">_xlfn.RANK.EQ(M83,M$3:M$100)</f>
        <v>7</v>
      </c>
    </row>
    <row r="84" customFormat="false" ht="15" hidden="false" customHeight="false" outlineLevel="0" collapsed="false">
      <c r="B84" s="10" t="n">
        <f aca="false">B83+1</f>
        <v>82</v>
      </c>
      <c r="C84" s="10"/>
      <c r="D84" s="10"/>
      <c r="E84" s="10"/>
      <c r="F84" s="10"/>
      <c r="G84" s="12" t="s">
        <v>44</v>
      </c>
      <c r="H84" s="13" t="n">
        <f aca="false">IF(G84="-",0,IF(G84&gt;=0,20*G84/45))</f>
        <v>0</v>
      </c>
      <c r="I84" s="12" t="s">
        <v>44</v>
      </c>
      <c r="J84" s="13" t="n">
        <f aca="false">IF(I84="-",0,IF(I84&gt;0,40*I84/$J$101))</f>
        <v>0</v>
      </c>
      <c r="K84" s="12" t="s">
        <v>44</v>
      </c>
      <c r="L84" s="13" t="n">
        <f aca="false">IF(K84="-",0,IF(K84&gt;0,40*L$101/K84))</f>
        <v>0</v>
      </c>
      <c r="M84" s="13" t="n">
        <f aca="false">H84+J84+L84</f>
        <v>0</v>
      </c>
      <c r="N84" s="13" t="n">
        <f aca="false">_xlfn.RANK.EQ(M84,M$3:M$100)</f>
        <v>7</v>
      </c>
    </row>
    <row r="85" customFormat="false" ht="15" hidden="false" customHeight="false" outlineLevel="0" collapsed="false">
      <c r="B85" s="10" t="n">
        <f aca="false">B84+1</f>
        <v>83</v>
      </c>
      <c r="C85" s="10"/>
      <c r="D85" s="10"/>
      <c r="E85" s="10"/>
      <c r="F85" s="10"/>
      <c r="G85" s="12" t="s">
        <v>44</v>
      </c>
      <c r="H85" s="13" t="n">
        <f aca="false">IF(G85="-",0,IF(G85&gt;=0,20*G85/45))</f>
        <v>0</v>
      </c>
      <c r="I85" s="12" t="s">
        <v>44</v>
      </c>
      <c r="J85" s="13" t="n">
        <f aca="false">IF(I85="-",0,IF(I85&gt;0,40*I85/$J$101))</f>
        <v>0</v>
      </c>
      <c r="K85" s="12" t="s">
        <v>44</v>
      </c>
      <c r="L85" s="13" t="n">
        <f aca="false">IF(K85="-",0,IF(K85&gt;0,40*L$101/K85))</f>
        <v>0</v>
      </c>
      <c r="M85" s="13" t="n">
        <f aca="false">H85+J85+L85</f>
        <v>0</v>
      </c>
      <c r="N85" s="13" t="n">
        <f aca="false">_xlfn.RANK.EQ(M85,M$3:M$100)</f>
        <v>7</v>
      </c>
    </row>
    <row r="86" customFormat="false" ht="15" hidden="false" customHeight="false" outlineLevel="0" collapsed="false">
      <c r="B86" s="10" t="n">
        <f aca="false">B85+1</f>
        <v>84</v>
      </c>
      <c r="C86" s="10"/>
      <c r="D86" s="10"/>
      <c r="E86" s="10"/>
      <c r="F86" s="10"/>
      <c r="G86" s="12" t="s">
        <v>44</v>
      </c>
      <c r="H86" s="13" t="n">
        <f aca="false">IF(G86="-",0,IF(G86&gt;=0,20*G86/45))</f>
        <v>0</v>
      </c>
      <c r="I86" s="12" t="s">
        <v>44</v>
      </c>
      <c r="J86" s="13" t="n">
        <f aca="false">IF(I86="-",0,IF(I86&gt;0,40*I86/$J$101))</f>
        <v>0</v>
      </c>
      <c r="K86" s="12" t="s">
        <v>44</v>
      </c>
      <c r="L86" s="13" t="n">
        <f aca="false">IF(K86="-",0,IF(K86&gt;0,40*L$101/K86))</f>
        <v>0</v>
      </c>
      <c r="M86" s="13" t="n">
        <f aca="false">H86+J86+L86</f>
        <v>0</v>
      </c>
      <c r="N86" s="13" t="n">
        <f aca="false">_xlfn.RANK.EQ(M86,M$3:M$100)</f>
        <v>7</v>
      </c>
    </row>
    <row r="87" customFormat="false" ht="15" hidden="false" customHeight="false" outlineLevel="0" collapsed="false">
      <c r="B87" s="10" t="n">
        <f aca="false">B86+1</f>
        <v>85</v>
      </c>
      <c r="C87" s="10"/>
      <c r="D87" s="10"/>
      <c r="E87" s="10"/>
      <c r="F87" s="10"/>
      <c r="G87" s="12" t="s">
        <v>44</v>
      </c>
      <c r="H87" s="13" t="n">
        <f aca="false">IF(G87="-",0,IF(G87&gt;=0,20*G87/45))</f>
        <v>0</v>
      </c>
      <c r="I87" s="12" t="s">
        <v>44</v>
      </c>
      <c r="J87" s="13" t="n">
        <f aca="false">IF(I87="-",0,IF(I87&gt;0,40*I87/$J$101))</f>
        <v>0</v>
      </c>
      <c r="K87" s="12" t="s">
        <v>44</v>
      </c>
      <c r="L87" s="13" t="n">
        <f aca="false">IF(K87="-",0,IF(K87&gt;0,40*L$101/K87))</f>
        <v>0</v>
      </c>
      <c r="M87" s="13" t="n">
        <f aca="false">H87+J87+L87</f>
        <v>0</v>
      </c>
      <c r="N87" s="13" t="n">
        <f aca="false">_xlfn.RANK.EQ(M87,M$3:M$100)</f>
        <v>7</v>
      </c>
    </row>
    <row r="88" customFormat="false" ht="15" hidden="false" customHeight="false" outlineLevel="0" collapsed="false">
      <c r="B88" s="10" t="n">
        <f aca="false">B87+1</f>
        <v>86</v>
      </c>
      <c r="C88" s="10"/>
      <c r="D88" s="10"/>
      <c r="E88" s="10"/>
      <c r="F88" s="10"/>
      <c r="G88" s="12" t="s">
        <v>44</v>
      </c>
      <c r="H88" s="13" t="n">
        <f aca="false">IF(G88="-",0,IF(G88&gt;=0,20*G88/45))</f>
        <v>0</v>
      </c>
      <c r="I88" s="12" t="s">
        <v>44</v>
      </c>
      <c r="J88" s="13" t="n">
        <f aca="false">IF(I88="-",0,IF(I88&gt;0,40*I88/$J$101))</f>
        <v>0</v>
      </c>
      <c r="K88" s="12" t="s">
        <v>44</v>
      </c>
      <c r="L88" s="13" t="n">
        <f aca="false">IF(K88="-",0,IF(K88&gt;0,40*L$101/K88))</f>
        <v>0</v>
      </c>
      <c r="M88" s="13" t="n">
        <f aca="false">H88+J88+L88</f>
        <v>0</v>
      </c>
      <c r="N88" s="13" t="n">
        <f aca="false">_xlfn.RANK.EQ(M88,M$3:M$100)</f>
        <v>7</v>
      </c>
    </row>
    <row r="89" customFormat="false" ht="15" hidden="false" customHeight="false" outlineLevel="0" collapsed="false">
      <c r="B89" s="10" t="n">
        <f aca="false">B88+1</f>
        <v>87</v>
      </c>
      <c r="C89" s="10"/>
      <c r="D89" s="10"/>
      <c r="E89" s="10"/>
      <c r="F89" s="10"/>
      <c r="G89" s="12" t="s">
        <v>44</v>
      </c>
      <c r="H89" s="13" t="n">
        <f aca="false">IF(G89="-",0,IF(G89&gt;=0,20*G89/45))</f>
        <v>0</v>
      </c>
      <c r="I89" s="12" t="s">
        <v>44</v>
      </c>
      <c r="J89" s="13" t="n">
        <f aca="false">IF(I89="-",0,IF(I89&gt;0,40*I89/$J$101))</f>
        <v>0</v>
      </c>
      <c r="K89" s="12" t="s">
        <v>44</v>
      </c>
      <c r="L89" s="13" t="n">
        <f aca="false">IF(K89="-",0,IF(K89&gt;0,40*L$101/K89))</f>
        <v>0</v>
      </c>
      <c r="M89" s="13" t="n">
        <f aca="false">H89+J89+L89</f>
        <v>0</v>
      </c>
      <c r="N89" s="13" t="n">
        <f aca="false">_xlfn.RANK.EQ(M89,M$3:M$100)</f>
        <v>7</v>
      </c>
    </row>
    <row r="90" customFormat="false" ht="15" hidden="false" customHeight="false" outlineLevel="0" collapsed="false">
      <c r="B90" s="10" t="n">
        <f aca="false">B89+1</f>
        <v>88</v>
      </c>
      <c r="C90" s="10"/>
      <c r="D90" s="10"/>
      <c r="E90" s="10"/>
      <c r="F90" s="10"/>
      <c r="G90" s="12" t="s">
        <v>44</v>
      </c>
      <c r="H90" s="13" t="n">
        <f aca="false">IF(G90="-",0,IF(G90&gt;=0,20*G90/45))</f>
        <v>0</v>
      </c>
      <c r="I90" s="12" t="s">
        <v>44</v>
      </c>
      <c r="J90" s="13" t="n">
        <f aca="false">IF(I90="-",0,IF(I90&gt;0,40*I90/$J$101))</f>
        <v>0</v>
      </c>
      <c r="K90" s="12" t="s">
        <v>44</v>
      </c>
      <c r="L90" s="13" t="n">
        <f aca="false">IF(K90="-",0,IF(K90&gt;0,40*L$101/K90))</f>
        <v>0</v>
      </c>
      <c r="M90" s="13" t="n">
        <f aca="false">H90+J90+L90</f>
        <v>0</v>
      </c>
      <c r="N90" s="13" t="n">
        <f aca="false">_xlfn.RANK.EQ(M90,M$3:M$100)</f>
        <v>7</v>
      </c>
    </row>
    <row r="91" customFormat="false" ht="15" hidden="false" customHeight="false" outlineLevel="0" collapsed="false">
      <c r="B91" s="10" t="n">
        <f aca="false">B90+1</f>
        <v>89</v>
      </c>
      <c r="C91" s="10"/>
      <c r="D91" s="10"/>
      <c r="E91" s="10"/>
      <c r="F91" s="10"/>
      <c r="G91" s="12" t="s">
        <v>44</v>
      </c>
      <c r="H91" s="13" t="n">
        <f aca="false">IF(G91="-",0,IF(G91&gt;=0,20*G91/45))</f>
        <v>0</v>
      </c>
      <c r="I91" s="12" t="s">
        <v>44</v>
      </c>
      <c r="J91" s="13" t="n">
        <f aca="false">IF(I91="-",0,IF(I91&gt;0,40*I91/$J$101))</f>
        <v>0</v>
      </c>
      <c r="K91" s="12" t="s">
        <v>44</v>
      </c>
      <c r="L91" s="13" t="n">
        <f aca="false">IF(K91="-",0,IF(K91&gt;0,40*L$101/K91))</f>
        <v>0</v>
      </c>
      <c r="M91" s="13" t="n">
        <f aca="false">H91+J91+L91</f>
        <v>0</v>
      </c>
      <c r="N91" s="13" t="n">
        <f aca="false">_xlfn.RANK.EQ(M91,M$3:M$100)</f>
        <v>7</v>
      </c>
    </row>
    <row r="92" customFormat="false" ht="15" hidden="false" customHeight="false" outlineLevel="0" collapsed="false">
      <c r="B92" s="10" t="n">
        <f aca="false">B91+1</f>
        <v>90</v>
      </c>
      <c r="C92" s="10"/>
      <c r="D92" s="10"/>
      <c r="E92" s="10"/>
      <c r="F92" s="10"/>
      <c r="G92" s="12" t="s">
        <v>44</v>
      </c>
      <c r="H92" s="13" t="n">
        <f aca="false">IF(G92="-",0,IF(G92&gt;=0,20*G92/45))</f>
        <v>0</v>
      </c>
      <c r="I92" s="12" t="s">
        <v>44</v>
      </c>
      <c r="J92" s="13" t="n">
        <f aca="false">IF(I92="-",0,IF(I92&gt;0,40*I92/$J$101))</f>
        <v>0</v>
      </c>
      <c r="K92" s="12" t="s">
        <v>44</v>
      </c>
      <c r="L92" s="13" t="n">
        <f aca="false">IF(K92="-",0,IF(K92&gt;0,40*L$101/K92))</f>
        <v>0</v>
      </c>
      <c r="M92" s="13" t="n">
        <f aca="false">H92+J92+L92</f>
        <v>0</v>
      </c>
      <c r="N92" s="13" t="n">
        <f aca="false">_xlfn.RANK.EQ(M92,M$3:M$100)</f>
        <v>7</v>
      </c>
    </row>
    <row r="93" customFormat="false" ht="15" hidden="false" customHeight="false" outlineLevel="0" collapsed="false">
      <c r="B93" s="10" t="n">
        <f aca="false">B92+1</f>
        <v>91</v>
      </c>
      <c r="C93" s="10"/>
      <c r="D93" s="10"/>
      <c r="E93" s="10"/>
      <c r="F93" s="10"/>
      <c r="G93" s="12" t="s">
        <v>44</v>
      </c>
      <c r="H93" s="13" t="n">
        <f aca="false">IF(G93="-",0,IF(G93&gt;=0,20*G93/45))</f>
        <v>0</v>
      </c>
      <c r="I93" s="12" t="s">
        <v>44</v>
      </c>
      <c r="J93" s="13" t="n">
        <f aca="false">IF(I93="-",0,IF(I93&gt;0,40*I93/$J$101))</f>
        <v>0</v>
      </c>
      <c r="K93" s="12" t="s">
        <v>44</v>
      </c>
      <c r="L93" s="13" t="n">
        <f aca="false">IF(K93="-",0,IF(K93&gt;0,40*L$101/K93))</f>
        <v>0</v>
      </c>
      <c r="M93" s="13" t="n">
        <f aca="false">H93+J93+L93</f>
        <v>0</v>
      </c>
      <c r="N93" s="13" t="n">
        <f aca="false">_xlfn.RANK.EQ(M93,M$3:M$100)</f>
        <v>7</v>
      </c>
    </row>
    <row r="94" customFormat="false" ht="15" hidden="false" customHeight="false" outlineLevel="0" collapsed="false">
      <c r="B94" s="10" t="n">
        <f aca="false">B93+1</f>
        <v>92</v>
      </c>
      <c r="C94" s="10"/>
      <c r="D94" s="10"/>
      <c r="E94" s="10"/>
      <c r="F94" s="10"/>
      <c r="G94" s="12" t="s">
        <v>44</v>
      </c>
      <c r="H94" s="13" t="n">
        <f aca="false">IF(G94="-",0,IF(G94&gt;=0,20*G94/45))</f>
        <v>0</v>
      </c>
      <c r="I94" s="12" t="s">
        <v>44</v>
      </c>
      <c r="J94" s="13" t="n">
        <f aca="false">IF(I94="-",0,IF(I94&gt;0,40*I94/$J$101))</f>
        <v>0</v>
      </c>
      <c r="K94" s="12" t="s">
        <v>44</v>
      </c>
      <c r="L94" s="13" t="n">
        <f aca="false">IF(K94="-",0,IF(K94&gt;0,40*L$101/K94))</f>
        <v>0</v>
      </c>
      <c r="M94" s="13" t="n">
        <f aca="false">H94+J94+L94</f>
        <v>0</v>
      </c>
      <c r="N94" s="13" t="n">
        <f aca="false">_xlfn.RANK.EQ(M94,M$3:M$100)</f>
        <v>7</v>
      </c>
    </row>
    <row r="95" customFormat="false" ht="15" hidden="false" customHeight="false" outlineLevel="0" collapsed="false">
      <c r="B95" s="10" t="n">
        <f aca="false">B94+1</f>
        <v>93</v>
      </c>
      <c r="C95" s="10"/>
      <c r="D95" s="10"/>
      <c r="E95" s="10"/>
      <c r="F95" s="10"/>
      <c r="G95" s="12" t="s">
        <v>44</v>
      </c>
      <c r="H95" s="13" t="n">
        <f aca="false">IF(G95="-",0,IF(G95&gt;=0,20*G95/45))</f>
        <v>0</v>
      </c>
      <c r="I95" s="12" t="s">
        <v>44</v>
      </c>
      <c r="J95" s="13" t="n">
        <f aca="false">IF(I95="-",0,IF(I95&gt;0,40*I95/$J$101))</f>
        <v>0</v>
      </c>
      <c r="K95" s="12" t="s">
        <v>44</v>
      </c>
      <c r="L95" s="13" t="n">
        <f aca="false">IF(K95="-",0,IF(K95&gt;0,40*L$101/K95))</f>
        <v>0</v>
      </c>
      <c r="M95" s="13" t="n">
        <f aca="false">H95+J95+L95</f>
        <v>0</v>
      </c>
      <c r="N95" s="13" t="n">
        <f aca="false">_xlfn.RANK.EQ(M95,M$3:M$100)</f>
        <v>7</v>
      </c>
    </row>
    <row r="96" customFormat="false" ht="15" hidden="false" customHeight="false" outlineLevel="0" collapsed="false">
      <c r="B96" s="10" t="n">
        <f aca="false">B95+1</f>
        <v>94</v>
      </c>
      <c r="C96" s="10"/>
      <c r="D96" s="10"/>
      <c r="E96" s="10"/>
      <c r="F96" s="10"/>
      <c r="G96" s="12" t="s">
        <v>44</v>
      </c>
      <c r="H96" s="13" t="n">
        <f aca="false">IF(G96="-",0,IF(G96&gt;=0,20*G96/45))</f>
        <v>0</v>
      </c>
      <c r="I96" s="12" t="s">
        <v>44</v>
      </c>
      <c r="J96" s="13" t="n">
        <f aca="false">IF(I96="-",0,IF(I96&gt;0,40*I96/$J$101))</f>
        <v>0</v>
      </c>
      <c r="K96" s="12" t="s">
        <v>44</v>
      </c>
      <c r="L96" s="13" t="n">
        <f aca="false">IF(K96="-",0,IF(K96&gt;0,40*L$101/K96))</f>
        <v>0</v>
      </c>
      <c r="M96" s="13" t="n">
        <f aca="false">H96+J96+L96</f>
        <v>0</v>
      </c>
      <c r="N96" s="13" t="n">
        <f aca="false">_xlfn.RANK.EQ(M96,M$3:M$100)</f>
        <v>7</v>
      </c>
    </row>
    <row r="97" customFormat="false" ht="15" hidden="false" customHeight="false" outlineLevel="0" collapsed="false">
      <c r="B97" s="10" t="n">
        <f aca="false">B96+1</f>
        <v>95</v>
      </c>
      <c r="C97" s="10"/>
      <c r="D97" s="10"/>
      <c r="E97" s="10"/>
      <c r="F97" s="10"/>
      <c r="G97" s="12" t="s">
        <v>44</v>
      </c>
      <c r="H97" s="13" t="n">
        <f aca="false">IF(G97="-",0,IF(G97&gt;=0,20*G97/45))</f>
        <v>0</v>
      </c>
      <c r="I97" s="12" t="s">
        <v>44</v>
      </c>
      <c r="J97" s="13" t="n">
        <f aca="false">IF(I97="-",0,IF(I97&gt;0,40*I97/$J$101))</f>
        <v>0</v>
      </c>
      <c r="K97" s="12" t="s">
        <v>44</v>
      </c>
      <c r="L97" s="13" t="n">
        <f aca="false">IF(K97="-",0,IF(K97&gt;0,40*L$101/K97))</f>
        <v>0</v>
      </c>
      <c r="M97" s="13" t="n">
        <f aca="false">H97+J97+L97</f>
        <v>0</v>
      </c>
      <c r="N97" s="13" t="n">
        <f aca="false">_xlfn.RANK.EQ(M97,M$3:M$100)</f>
        <v>7</v>
      </c>
    </row>
    <row r="98" customFormat="false" ht="15" hidden="false" customHeight="false" outlineLevel="0" collapsed="false">
      <c r="B98" s="10" t="n">
        <f aca="false">B97+1</f>
        <v>96</v>
      </c>
      <c r="C98" s="10"/>
      <c r="D98" s="10"/>
      <c r="E98" s="10"/>
      <c r="F98" s="10"/>
      <c r="G98" s="12" t="s">
        <v>44</v>
      </c>
      <c r="H98" s="13" t="n">
        <f aca="false">IF(G98="-",0,IF(G98&gt;=0,20*G98/45))</f>
        <v>0</v>
      </c>
      <c r="I98" s="12" t="s">
        <v>44</v>
      </c>
      <c r="J98" s="13" t="n">
        <f aca="false">IF(I98="-",0,IF(I98&gt;0,40*I98/$J$101))</f>
        <v>0</v>
      </c>
      <c r="K98" s="12" t="s">
        <v>44</v>
      </c>
      <c r="L98" s="13" t="n">
        <f aca="false">IF(K98="-",0,IF(K98&gt;0,40*L$101/K98))</f>
        <v>0</v>
      </c>
      <c r="M98" s="13" t="n">
        <f aca="false">H98+J98+L98</f>
        <v>0</v>
      </c>
      <c r="N98" s="13" t="n">
        <f aca="false">_xlfn.RANK.EQ(M98,M$3:M$100)</f>
        <v>7</v>
      </c>
    </row>
    <row r="99" customFormat="false" ht="15" hidden="false" customHeight="false" outlineLevel="0" collapsed="false">
      <c r="B99" s="10" t="n">
        <f aca="false">B98+1</f>
        <v>97</v>
      </c>
      <c r="C99" s="10"/>
      <c r="D99" s="10"/>
      <c r="E99" s="10"/>
      <c r="F99" s="10"/>
      <c r="G99" s="12" t="s">
        <v>44</v>
      </c>
      <c r="H99" s="13" t="n">
        <f aca="false">IF(G99="-",0,IF(G99&gt;=0,20*G99/45))</f>
        <v>0</v>
      </c>
      <c r="I99" s="12" t="s">
        <v>44</v>
      </c>
      <c r="J99" s="13" t="n">
        <f aca="false">IF(I99="-",0,IF(I99&gt;0,40*I99/$J$101))</f>
        <v>0</v>
      </c>
      <c r="K99" s="12" t="s">
        <v>44</v>
      </c>
      <c r="L99" s="13" t="n">
        <f aca="false">IF(K99="-",0,IF(K99&gt;0,40*L$101/K99))</f>
        <v>0</v>
      </c>
      <c r="M99" s="13" t="n">
        <f aca="false">H99+J99+L99</f>
        <v>0</v>
      </c>
      <c r="N99" s="13" t="n">
        <f aca="false">_xlfn.RANK.EQ(M99,M$3:M$100)</f>
        <v>7</v>
      </c>
    </row>
    <row r="100" customFormat="false" ht="15" hidden="false" customHeight="false" outlineLevel="0" collapsed="false">
      <c r="B100" s="10" t="n">
        <f aca="false">B99+1</f>
        <v>98</v>
      </c>
      <c r="C100" s="10"/>
      <c r="D100" s="10"/>
      <c r="E100" s="10"/>
      <c r="F100" s="10"/>
      <c r="G100" s="12" t="s">
        <v>44</v>
      </c>
      <c r="H100" s="13" t="n">
        <f aca="false">IF(G100="-",0,IF(G100&gt;=0,20*G100/45))</f>
        <v>0</v>
      </c>
      <c r="I100" s="12" t="s">
        <v>44</v>
      </c>
      <c r="J100" s="13" t="n">
        <f aca="false">IF(I100="-",0,IF(I100&gt;0,40*I100/$J$101))</f>
        <v>0</v>
      </c>
      <c r="K100" s="12" t="s">
        <v>44</v>
      </c>
      <c r="L100" s="13" t="n">
        <f aca="false">IF(K100="-",0,IF(K100&gt;0,40*L$101/K100))</f>
        <v>0</v>
      </c>
      <c r="M100" s="13" t="n">
        <f aca="false">H100+J100+L100</f>
        <v>0</v>
      </c>
      <c r="N100" s="13" t="n">
        <f aca="false">_xlfn.RANK.EQ(M100,M$3:M$100)</f>
        <v>7</v>
      </c>
    </row>
    <row r="101" customFormat="false" ht="15" hidden="false" customHeight="false" outlineLevel="0" collapsed="false">
      <c r="J101" s="25" t="n">
        <f aca="false">MAX(I3:I100)</f>
        <v>8.8</v>
      </c>
      <c r="L101" s="26" t="n">
        <f aca="false">MIN(K3:K100)</f>
        <v>80.77</v>
      </c>
    </row>
  </sheetData>
  <mergeCells count="6">
    <mergeCell ref="B1:B2"/>
    <mergeCell ref="G1:H1"/>
    <mergeCell ref="I1:J1"/>
    <mergeCell ref="K1:L1"/>
    <mergeCell ref="M1:M2"/>
    <mergeCell ref="N1:N2"/>
  </mergeCells>
  <conditionalFormatting sqref="H3:H100">
    <cfRule type="cellIs" priority="2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34:27Z</dcterms:created>
  <dc:creator>Игорь А. Осетров</dc:creator>
  <dc:description/>
  <dc:language>en-US</dc:language>
  <cp:lastModifiedBy>Светлана</cp:lastModifiedBy>
  <dcterms:modified xsi:type="dcterms:W3CDTF">2024-12-09T10:14:23Z</dcterms:modified>
  <cp:revision>0</cp:revision>
  <dc:subject/>
  <dc:title/>
</cp:coreProperties>
</file>